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24"/>
  </bookViews>
  <sheets>
    <sheet name="Sheet1" sheetId="1" state="visible" r:id="rId2"/>
    <sheet name="31" sheetId="2" state="visible" r:id="rId3"/>
    <sheet name="32" sheetId="3" state="visible" r:id="rId4"/>
    <sheet name="33" sheetId="4" state="visible" r:id="rId5"/>
    <sheet name="34" sheetId="5" state="visible" r:id="rId6"/>
    <sheet name="35" sheetId="6" state="visible" r:id="rId7"/>
    <sheet name="36" sheetId="7" state="visible" r:id="rId8"/>
    <sheet name="37" sheetId="8" state="visible" r:id="rId9"/>
    <sheet name="38" sheetId="9" state="visible" r:id="rId10"/>
    <sheet name="39" sheetId="10" state="visible" r:id="rId11"/>
    <sheet name="40" sheetId="11" state="visible" r:id="rId12"/>
    <sheet name="41" sheetId="12" state="visible" r:id="rId13"/>
    <sheet name="42" sheetId="13" state="visible" r:id="rId14"/>
    <sheet name="43" sheetId="14" state="visible" r:id="rId15"/>
    <sheet name="44" sheetId="15" state="visible" r:id="rId16"/>
    <sheet name="45" sheetId="16" state="visible" r:id="rId17"/>
    <sheet name="46" sheetId="17" state="visible" r:id="rId18"/>
    <sheet name="47" sheetId="18" state="visible" r:id="rId19"/>
    <sheet name="48" sheetId="19" state="visible" r:id="rId20"/>
    <sheet name="49" sheetId="20" state="visible" r:id="rId21"/>
    <sheet name="50" sheetId="21" state="visible" r:id="rId22"/>
    <sheet name="Sheet2" sheetId="22" state="visible" r:id="rId23"/>
    <sheet name="Sheet3" sheetId="23" state="visible" r:id="rId24"/>
    <sheet name="BÓNG ĐÁ NAM" sheetId="24" state="visible" r:id="rId25"/>
    <sheet name="Thoi gian + san thi dau" sheetId="25" state="visible" r:id="rId26"/>
  </sheets>
  <definedNames>
    <definedName function="false" hidden="false" localSheetId="23" name="_xlnm.Print_Titles" vbProcedure="false">'BÓNG ĐÁ NAM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51">
  <si>
    <t xml:space="preserve">TT</t>
  </si>
  <si>
    <t xml:space="preserve">DON VI</t>
  </si>
  <si>
    <t xml:space="preserve">TÊN</t>
  </si>
  <si>
    <t xml:space="preserve">Ten</t>
  </si>
  <si>
    <t xml:space="preserve">dv</t>
  </si>
  <si>
    <t xml:space="preserve">ten</t>
  </si>
  <si>
    <t xml:space="preserve">Long Duc</t>
  </si>
  <si>
    <t xml:space="preserve">Anh</t>
  </si>
  <si>
    <t xml:space="preserve">Cang Long</t>
  </si>
  <si>
    <t xml:space="preserve">Em</t>
  </si>
  <si>
    <t xml:space="preserve">Duyen Hai</t>
  </si>
  <si>
    <t xml:space="preserve">Nhu</t>
  </si>
  <si>
    <t xml:space="preserve">Cau Ke</t>
  </si>
  <si>
    <t xml:space="preserve">The</t>
  </si>
  <si>
    <t xml:space="preserve">Tra Cu</t>
  </si>
  <si>
    <t xml:space="preserve">Ly</t>
  </si>
  <si>
    <t xml:space="preserve">Cau Ngang</t>
  </si>
  <si>
    <t xml:space="preserve">Chien</t>
  </si>
  <si>
    <t xml:space="preserve">TRA VINH</t>
  </si>
  <si>
    <t xml:space="preserve">LIÊM</t>
  </si>
  <si>
    <t xml:space="preserve">CN</t>
  </si>
  <si>
    <t xml:space="preserve">HAO</t>
  </si>
  <si>
    <t xml:space="preserve">anh</t>
  </si>
  <si>
    <t xml:space="preserve">Tra Vinh</t>
  </si>
  <si>
    <t xml:space="preserve">Diem</t>
  </si>
  <si>
    <t xml:space="preserve">ĐƠN VỊ</t>
  </si>
  <si>
    <t xml:space="preserve">HỌ VÀ TÊN</t>
  </si>
  <si>
    <t xml:space="preserve">Họ Và Tên</t>
  </si>
  <si>
    <t xml:space="preserve">Đơn vị</t>
  </si>
  <si>
    <t xml:space="preserve">LỊCH THI ĐẤU GIẢI BÓNG ĐÁ MINI
CHÀO MỪNG NGÀY THỂ THAO VIỆT NAM 27/3</t>
  </si>
  <si>
    <t xml:space="preserve">Cầu Ngang</t>
  </si>
  <si>
    <t xml:space="preserve">LỊCH THI ĐẤU MÔN BÓNG ĐÁ NAM
HỘI THAO CCVC NGÀNH Y TẾ TỈNH TRÀ VINH  LẦN THỨ XII NĂM 2019</t>
  </si>
  <si>
    <t xml:space="preserve">A. MÃ SỐ VÒNG XOAY</t>
  </si>
  <si>
    <t xml:space="preserve">BẢNG 4 ĐỘI</t>
  </si>
  <si>
    <t xml:space="preserve">BẢNG 3 ĐỘI</t>
  </si>
  <si>
    <t xml:space="preserve">1 – 4</t>
  </si>
  <si>
    <t xml:space="preserve">1 – 3</t>
  </si>
  <si>
    <t xml:space="preserve">1 – 2</t>
  </si>
  <si>
    <t xml:space="preserve">3 – 1</t>
  </si>
  <si>
    <t xml:space="preserve">2 – 3</t>
  </si>
  <si>
    <t xml:space="preserve">4 – 2</t>
  </si>
  <si>
    <t xml:space="preserve">3 – 4</t>
  </si>
  <si>
    <t xml:space="preserve">B. ĐỘI THAM DỰ</t>
  </si>
  <si>
    <t xml:space="preserve">BẢNG A</t>
  </si>
  <si>
    <t xml:space="preserve">BẢNG B</t>
  </si>
  <si>
    <t xml:space="preserve">BẢNG C</t>
  </si>
  <si>
    <t xml:space="preserve">BẢNG D</t>
  </si>
  <si>
    <t xml:space="preserve">C. LỊCH CỤ THỂ</t>
  </si>
  <si>
    <t xml:space="preserve">Ngày</t>
  </si>
  <si>
    <t xml:space="preserve">Thời gian</t>
  </si>
  <si>
    <t xml:space="preserve">Trận</t>
  </si>
  <si>
    <t xml:space="preserve">Mã số</t>
  </si>
  <si>
    <t xml:space="preserve">Sân </t>
  </si>
  <si>
    <t xml:space="preserve">Bảng</t>
  </si>
  <si>
    <t xml:space="preserve">Đội gặp  đội</t>
  </si>
  <si>
    <t xml:space="preserve">Màu áo</t>
  </si>
  <si>
    <t xml:space="preserve">Ghi chú</t>
  </si>
  <si>
    <t xml:space="preserve">Số bốc thăm</t>
  </si>
  <si>
    <t xml:space="preserve">Tên đơn vị</t>
  </si>
  <si>
    <t xml:space="preserve">17/4/2019</t>
  </si>
  <si>
    <t xml:space="preserve">8h00</t>
  </si>
  <si>
    <t xml:space="preserve">KHAI MẠC</t>
  </si>
  <si>
    <t xml:space="preserve">TTKS bệnh tật-Kiểm nghiệm - VP Sở</t>
  </si>
  <si>
    <t xml:space="preserve">A</t>
  </si>
  <si>
    <t xml:space="preserve">-  </t>
  </si>
  <si>
    <t xml:space="preserve">Đội BVĐK tỉnh Trà Vinh </t>
  </si>
  <si>
    <t xml:space="preserve">B</t>
  </si>
  <si>
    <t xml:space="preserve">Bệnh viện Lao và Bệnh Phổi </t>
  </si>
  <si>
    <t xml:space="preserve">9h00</t>
  </si>
  <si>
    <t xml:space="preserve">C</t>
  </si>
  <si>
    <t xml:space="preserve">Đội TTYT huyện Tiểu Cần </t>
  </si>
  <si>
    <t xml:space="preserve">D</t>
  </si>
  <si>
    <t xml:space="preserve">Đội TTYT huyện Trà Cú </t>
  </si>
  <si>
    <t xml:space="preserve">Đội TTYT huyện Cầu Kè </t>
  </si>
  <si>
    <t xml:space="preserve">Đội BVĐK Khu vực Tiểu Cần </t>
  </si>
  <si>
    <t xml:space="preserve">Đội Bệnh viện Sản - Nhi </t>
  </si>
  <si>
    <t xml:space="preserve">14h00</t>
  </si>
  <si>
    <t xml:space="preserve">Đội TTYT huyện Châu Thành </t>
  </si>
  <si>
    <t xml:space="preserve">Đội Bệnh viện Y Dược cổ truyền </t>
  </si>
  <si>
    <t xml:space="preserve">Đội Trung tâm Y tế huyện Càng Long </t>
  </si>
  <si>
    <t xml:space="preserve">Đội Phòng khám Đa khoa Thiên Ân </t>
  </si>
  <si>
    <t xml:space="preserve">Đội BVĐK Khu vực Cầu Ngang </t>
  </si>
  <si>
    <t xml:space="preserve">15h00</t>
  </si>
  <si>
    <t xml:space="preserve">TTYT Duyên Hải - TTYT TX Duyên Hải </t>
  </si>
  <si>
    <t xml:space="preserve">Đội TTYT thành phố Trà Vinh </t>
  </si>
  <si>
    <t xml:space="preserve">18/4/2019</t>
  </si>
  <si>
    <t xml:space="preserve">BẢNG</t>
  </si>
  <si>
    <t xml:space="preserve">1A</t>
  </si>
  <si>
    <t xml:space="preserve">2A</t>
  </si>
  <si>
    <t xml:space="preserve">3A</t>
  </si>
  <si>
    <t xml:space="preserve">4A</t>
  </si>
  <si>
    <t xml:space="preserve">1B</t>
  </si>
  <si>
    <t xml:space="preserve">TỨ KẾT</t>
  </si>
  <si>
    <t xml:space="preserve">IA</t>
  </si>
  <si>
    <t xml:space="preserve">IIB</t>
  </si>
  <si>
    <t xml:space="preserve">2B</t>
  </si>
  <si>
    <t xml:space="preserve">IB</t>
  </si>
  <si>
    <t xml:space="preserve">IIC</t>
  </si>
  <si>
    <t xml:space="preserve">3B</t>
  </si>
  <si>
    <t xml:space="preserve">IC</t>
  </si>
  <si>
    <t xml:space="preserve">IID</t>
  </si>
  <si>
    <t xml:space="preserve">4B</t>
  </si>
  <si>
    <t xml:space="preserve">ID</t>
  </si>
  <si>
    <t xml:space="preserve">IIA</t>
  </si>
  <si>
    <t xml:space="preserve">1C</t>
  </si>
  <si>
    <t xml:space="preserve">19/4/2019</t>
  </si>
  <si>
    <t xml:space="preserve">BK 1</t>
  </si>
  <si>
    <t xml:space="preserve">Thắng trận 22</t>
  </si>
  <si>
    <t xml:space="preserve">Thắng trận 24</t>
  </si>
  <si>
    <t xml:space="preserve">2C</t>
  </si>
  <si>
    <t xml:space="preserve">BK 2</t>
  </si>
  <si>
    <t xml:space="preserve">Thắng trận 23</t>
  </si>
  <si>
    <t xml:space="preserve">Thắng trận 25</t>
  </si>
  <si>
    <t xml:space="preserve">3C</t>
  </si>
  <si>
    <t xml:space="preserve">III</t>
  </si>
  <si>
    <t xml:space="preserve">Thua trận 26</t>
  </si>
  <si>
    <t xml:space="preserve">Thua trận 27</t>
  </si>
  <si>
    <t xml:space="preserve">4C</t>
  </si>
  <si>
    <t xml:space="preserve">I</t>
  </si>
  <si>
    <t xml:space="preserve">Thắng trận 26</t>
  </si>
  <si>
    <t xml:space="preserve">Thắng trận 27</t>
  </si>
  <si>
    <t xml:space="preserve">1D</t>
  </si>
  <si>
    <t xml:space="preserve">         BAN TỔ CHỨC</t>
  </si>
  <si>
    <t xml:space="preserve">2D</t>
  </si>
  <si>
    <t xml:space="preserve">3D</t>
  </si>
  <si>
    <t xml:space="preserve">LỊCH THI ĐẤU GIAO LƯU 
 MÔN CẦU LÔNG , QUẦN VỢT</t>
  </si>
  <si>
    <t xml:space="preserve">THỜI GIAN</t>
  </si>
  <si>
    <t xml:space="preserve">SÂN </t>
  </si>
  <si>
    <t xml:space="preserve">MÔN THI ĐẤU </t>
  </si>
  <si>
    <t xml:space="preserve">NỘI DUNG THI ĐẤU</t>
  </si>
  <si>
    <t xml:space="preserve">MÃ TRẬN</t>
  </si>
  <si>
    <t xml:space="preserve">Chiều 06/12/2019
14h00</t>
  </si>
  <si>
    <t xml:space="preserve"> TRUNG NGỌC ( sân 1)</t>
  </si>
  <si>
    <t xml:space="preserve">Quần Vợt</t>
  </si>
  <si>
    <t xml:space="preserve">Đôi Nam </t>
  </si>
  <si>
    <t xml:space="preserve">Trận 1 =&gt; 5</t>
  </si>
  <si>
    <t xml:space="preserve">TỈNH ĐỘI ( Sân 2, 3)</t>
  </si>
  <si>
    <t xml:space="preserve">Đôi Nam</t>
  </si>
  <si>
    <t xml:space="preserve">Trận 6 =&gt; 15</t>
  </si>
  <si>
    <t xml:space="preserve">TRUNG NGỌC</t>
  </si>
  <si>
    <t xml:space="preserve">Cầu lông </t>
  </si>
  <si>
    <t xml:space="preserve">Trận 1 =&gt; 19</t>
  </si>
  <si>
    <t xml:space="preserve">Đôi lãnh đạo giao lưu</t>
  </si>
  <si>
    <t xml:space="preserve">Sáng 07/12/2019
8h00</t>
  </si>
  <si>
    <t xml:space="preserve">TRUNG NGỌC (Sân 1)</t>
  </si>
  <si>
    <t xml:space="preserve">Đôi nam nữ </t>
  </si>
  <si>
    <t xml:space="preserve">Trận 1 =&gt; chung kết</t>
  </si>
  <si>
    <t xml:space="preserve">TỈNH ĐỘI ( SÂN 2, 3 )</t>
  </si>
  <si>
    <t xml:space="preserve">Trận 16 =&gt; chung kết</t>
  </si>
  <si>
    <t xml:space="preserve">Đôi Nam Nữ  </t>
  </si>
  <si>
    <t xml:space="preserve">Tổng kết - phát thưởng (Lúc 11h30' tại Trung tâm Hội nghị tỉnh Trà V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27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</font>
    <font>
      <sz val="7"/>
      <color rgb="FF000000"/>
      <name val="Times New Roman"/>
      <family val="2"/>
    </font>
    <font>
      <b val="true"/>
      <sz val="9"/>
      <color rgb="FF000000"/>
      <name val="Times New Roman"/>
      <family val="1"/>
    </font>
    <font>
      <b val="true"/>
      <sz val="7"/>
      <color rgb="FF000000"/>
      <name val="Times New Roman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8"/>
      <color rgb="FF000000"/>
      <name val="Times New Roman"/>
      <family val="1"/>
    </font>
    <font>
      <sz val="6"/>
      <color rgb="FF000000"/>
      <name val="Times New Roman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N3"/>
    </sheetView>
  </sheetViews>
  <sheetFormatPr defaultColWidth="8.79296875" defaultRowHeight="17.75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2" style="0" width="14.07"/>
    <col collapsed="false" customWidth="true" hidden="false" outlineLevel="0" max="4" min="4" style="0" width="3.91"/>
    <col collapsed="false" customWidth="true" hidden="false" outlineLevel="0" max="5" min="5" style="0" width="3.66"/>
    <col collapsed="false" customWidth="true" hidden="false" outlineLevel="0" max="6" min="6" style="0" width="17.24"/>
    <col collapsed="false" customWidth="true" hidden="false" outlineLevel="0" max="7" min="7" style="0" width="9.91"/>
    <col collapsed="false" customWidth="true" hidden="false" outlineLevel="0" max="8" min="8" style="0" width="5.24"/>
    <col collapsed="false" customWidth="true" hidden="false" outlineLevel="0" max="9" min="9" style="0" width="4.99"/>
    <col collapsed="false" customWidth="true" hidden="false" outlineLevel="0" max="10" min="10" style="0" width="5.74"/>
    <col collapsed="false" customWidth="true" hidden="false" outlineLevel="0" max="13" min="13" style="0" width="13.74"/>
    <col collapsed="false" customWidth="true" hidden="false" outlineLevel="0" max="14" min="14" style="0" width="10.57"/>
  </cols>
  <sheetData>
    <row r="2" customFormat="false" ht="17.75" hidden="false" customHeight="false" outlineLevel="0" collapsed="false">
      <c r="A2" s="1" t="s">
        <v>0</v>
      </c>
      <c r="B2" s="1" t="s">
        <v>1</v>
      </c>
      <c r="C2" s="1" t="s">
        <v>2</v>
      </c>
      <c r="F2" s="0" t="s">
        <v>3</v>
      </c>
      <c r="G2" s="0" t="s">
        <v>4</v>
      </c>
      <c r="M2" s="0" t="s">
        <v>4</v>
      </c>
      <c r="N2" s="0" t="s">
        <v>5</v>
      </c>
    </row>
    <row r="3" customFormat="false" ht="17.75" hidden="false" customHeight="false" outlineLevel="0" collapsed="false">
      <c r="A3" s="2" t="n">
        <v>6</v>
      </c>
      <c r="B3" s="1" t="s">
        <v>6</v>
      </c>
      <c r="C3" s="1" t="s">
        <v>7</v>
      </c>
      <c r="E3" s="0" t="n">
        <v>1</v>
      </c>
      <c r="F3" s="3" t="str">
        <f aca="false">INDEX($A$3:$C$66,MATCH(E3,$A$3:$A$66,0),3)</f>
        <v>Em</v>
      </c>
      <c r="G3" s="3" t="str">
        <f aca="false">INDEX($A$3:$C$66,MATCH(E3,$A$3:$A$66,0),2)</f>
        <v>Cang Long</v>
      </c>
      <c r="M3" s="3" t="str">
        <f aca="false">INDEX($A$3:$C$66,MATCH(O3,$A$3:$A$66,0),2)</f>
        <v>TRA VINH</v>
      </c>
      <c r="N3" s="3" t="str">
        <f aca="false">INDEX($A$3:$C$66,MATCH(O3,$A$3:$A$66,0),3)</f>
        <v>LIÊM</v>
      </c>
      <c r="O3" s="4" t="n">
        <v>33</v>
      </c>
    </row>
    <row r="4" customFormat="false" ht="17.75" hidden="false" customHeight="false" outlineLevel="0" collapsed="false">
      <c r="A4" s="2" t="n">
        <v>3</v>
      </c>
      <c r="B4" s="1" t="s">
        <v>8</v>
      </c>
      <c r="C4" s="1" t="s">
        <v>9</v>
      </c>
      <c r="G4" s="5"/>
      <c r="H4" s="6"/>
    </row>
    <row r="5" customFormat="false" ht="17.75" hidden="false" customHeight="false" outlineLevel="0" collapsed="false">
      <c r="A5" s="2" t="n">
        <v>5</v>
      </c>
      <c r="B5" s="1" t="s">
        <v>10</v>
      </c>
      <c r="C5" s="1" t="s">
        <v>11</v>
      </c>
      <c r="E5" s="0" t="n">
        <f aca="false">E3+1</f>
        <v>2</v>
      </c>
      <c r="F5" s="3" t="str">
        <f aca="false">INDEX($A$3:$C$66,MATCH(E5,$A$3:$A$66,0),3)</f>
        <v>Ly</v>
      </c>
      <c r="G5" s="3" t="str">
        <f aca="false">INDEX($A$3:$C$66,MATCH(E5,$A$3:$A$66,0),2)</f>
        <v>Tra Cu</v>
      </c>
      <c r="H5" s="7"/>
      <c r="I5" s="7"/>
      <c r="M5" s="3" t="str">
        <f aca="false">INDEX($A$3:$C$66,MATCH(O5,$A$3:$A$66,0),2)</f>
        <v>CN</v>
      </c>
      <c r="N5" s="3" t="str">
        <f aca="false">INDEX($A$3:$C$66,MATCH(O5,$A$3:$A$66,0),3)</f>
        <v>HAO</v>
      </c>
      <c r="O5" s="4" t="n">
        <v>34</v>
      </c>
    </row>
    <row r="6" customFormat="false" ht="17.75" hidden="false" customHeight="false" outlineLevel="0" collapsed="false">
      <c r="A6" s="2" t="n">
        <v>4</v>
      </c>
      <c r="B6" s="1" t="s">
        <v>12</v>
      </c>
      <c r="C6" s="1" t="s">
        <v>13</v>
      </c>
      <c r="G6" s="5"/>
      <c r="I6" s="6"/>
      <c r="O6" s="4"/>
    </row>
    <row r="7" customFormat="false" ht="17.75" hidden="false" customHeight="false" outlineLevel="0" collapsed="false">
      <c r="A7" s="2" t="n">
        <v>2</v>
      </c>
      <c r="B7" s="1" t="s">
        <v>14</v>
      </c>
      <c r="C7" s="1" t="s">
        <v>15</v>
      </c>
      <c r="E7" s="0" t="n">
        <f aca="false">E5+1</f>
        <v>3</v>
      </c>
      <c r="F7" s="3" t="str">
        <f aca="false">INDEX($A$3:$C$66,MATCH(E7,$A$3:$A$66,0),3)</f>
        <v>Em</v>
      </c>
      <c r="G7" s="3" t="str">
        <f aca="false">INDEX($A$3:$C$66,MATCH(E7,$A$3:$A$66,0),2)</f>
        <v>Cang Long</v>
      </c>
      <c r="I7" s="8"/>
      <c r="M7" s="3" t="str">
        <f aca="false">INDEX($A$3:$C$66,MATCH(O7,$A$3:$A$66,0),2)</f>
        <v>Cau Ke</v>
      </c>
      <c r="N7" s="3" t="str">
        <f aca="false">INDEX($A$3:$C$66,MATCH(O7,$A$3:$A$66,0),3)</f>
        <v>anh</v>
      </c>
      <c r="O7" s="4" t="n">
        <v>35</v>
      </c>
    </row>
    <row r="8" customFormat="false" ht="17.75" hidden="false" customHeight="false" outlineLevel="0" collapsed="false">
      <c r="A8" s="9" t="n">
        <v>1</v>
      </c>
      <c r="B8" s="1" t="s">
        <v>8</v>
      </c>
      <c r="C8" s="1" t="s">
        <v>9</v>
      </c>
      <c r="G8" s="5"/>
      <c r="H8" s="6"/>
      <c r="I8" s="10"/>
    </row>
    <row r="9" customFormat="false" ht="17.75" hidden="false" customHeight="false" outlineLevel="0" collapsed="false">
      <c r="A9" s="9" t="n">
        <v>7</v>
      </c>
      <c r="B9" s="1" t="s">
        <v>14</v>
      </c>
      <c r="C9" s="1" t="s">
        <v>15</v>
      </c>
      <c r="E9" s="0" t="n">
        <f aca="false">E7+1</f>
        <v>4</v>
      </c>
      <c r="F9" s="3" t="str">
        <f aca="false">INDEX($A$3:$C$66,MATCH(E9,$A$3:$A$66,0),3)</f>
        <v>The</v>
      </c>
      <c r="G9" s="3" t="str">
        <f aca="false">INDEX($A$3:$C$66,MATCH(E9,$A$3:$A$66,0),2)</f>
        <v>Cau Ke</v>
      </c>
      <c r="H9" s="7"/>
      <c r="I9" s="11"/>
    </row>
    <row r="10" customFormat="false" ht="17.75" hidden="false" customHeight="false" outlineLevel="0" collapsed="false">
      <c r="A10" s="9" t="n">
        <v>8</v>
      </c>
      <c r="B10" s="1" t="s">
        <v>14</v>
      </c>
      <c r="C10" s="1" t="s">
        <v>15</v>
      </c>
      <c r="I10" s="11"/>
    </row>
    <row r="11" customFormat="false" ht="17.75" hidden="false" customHeight="false" outlineLevel="0" collapsed="false">
      <c r="A11" s="9" t="n">
        <v>9</v>
      </c>
      <c r="B11" s="1" t="s">
        <v>14</v>
      </c>
      <c r="C11" s="1" t="s">
        <v>15</v>
      </c>
      <c r="E11" s="0" t="n">
        <f aca="false">E9+1</f>
        <v>5</v>
      </c>
      <c r="F11" s="3" t="str">
        <f aca="false">INDEX($A$3:$C$66,MATCH(E11,$A$3:$A$66,0),3)</f>
        <v>Nhu</v>
      </c>
      <c r="G11" s="3" t="str">
        <f aca="false">INDEX($A$3:$C$66,MATCH(E11,$A$3:$A$66,0),2)</f>
        <v>Duyen Hai</v>
      </c>
      <c r="I11" s="11"/>
    </row>
    <row r="12" customFormat="false" ht="17.75" hidden="false" customHeight="false" outlineLevel="0" collapsed="false">
      <c r="A12" s="9" t="n">
        <v>10</v>
      </c>
      <c r="B12" s="1" t="s">
        <v>12</v>
      </c>
      <c r="C12" s="1" t="s">
        <v>13</v>
      </c>
      <c r="G12" s="5"/>
      <c r="H12" s="6"/>
      <c r="I12" s="11"/>
    </row>
    <row r="13" customFormat="false" ht="17.75" hidden="false" customHeight="false" outlineLevel="0" collapsed="false">
      <c r="A13" s="9" t="n">
        <v>11</v>
      </c>
      <c r="B13" s="1"/>
      <c r="C13" s="1"/>
      <c r="E13" s="0" t="n">
        <f aca="false">E11+1</f>
        <v>6</v>
      </c>
      <c r="F13" s="3" t="str">
        <f aca="false">INDEX($A$3:$C$66,MATCH(E13,$A$3:$A$66,0),3)</f>
        <v>Anh</v>
      </c>
      <c r="G13" s="3" t="str">
        <f aca="false">INDEX($A$3:$C$66,MATCH(E13,$A$3:$A$66,0),2)</f>
        <v>Long Duc</v>
      </c>
      <c r="H13" s="7"/>
      <c r="I13" s="10"/>
    </row>
    <row r="14" customFormat="false" ht="17.75" hidden="false" customHeight="false" outlineLevel="0" collapsed="false">
      <c r="A14" s="9" t="n">
        <v>12</v>
      </c>
      <c r="B14" s="1" t="s">
        <v>8</v>
      </c>
      <c r="C14" s="1" t="s">
        <v>9</v>
      </c>
      <c r="G14" s="5"/>
      <c r="I14" s="12"/>
    </row>
    <row r="15" customFormat="false" ht="17.75" hidden="false" customHeight="false" outlineLevel="0" collapsed="false">
      <c r="A15" s="9" t="n">
        <v>13</v>
      </c>
      <c r="B15" s="1"/>
      <c r="C15" s="1"/>
      <c r="E15" s="0" t="n">
        <f aca="false">E13+1</f>
        <v>7</v>
      </c>
      <c r="F15" s="3" t="str">
        <f aca="false">INDEX($A$3:$C$66,MATCH(E15,$A$3:$A$66,0),3)</f>
        <v>Ly</v>
      </c>
      <c r="G15" s="3" t="str">
        <f aca="false">INDEX($A$3:$C$66,MATCH(E15,$A$3:$A$66,0),2)</f>
        <v>Tra Cu</v>
      </c>
      <c r="I15" s="7"/>
    </row>
    <row r="16" customFormat="false" ht="17.75" hidden="false" customHeight="false" outlineLevel="0" collapsed="false">
      <c r="A16" s="9" t="n">
        <v>14</v>
      </c>
      <c r="B16" s="1"/>
      <c r="C16" s="1"/>
      <c r="G16" s="5"/>
      <c r="H16" s="6"/>
      <c r="I16" s="7"/>
    </row>
    <row r="17" customFormat="false" ht="17.75" hidden="false" customHeight="false" outlineLevel="0" collapsed="false">
      <c r="A17" s="9" t="n">
        <v>15</v>
      </c>
      <c r="B17" s="1" t="s">
        <v>12</v>
      </c>
      <c r="C17" s="1" t="s">
        <v>13</v>
      </c>
      <c r="E17" s="0" t="n">
        <f aca="false">E15+1</f>
        <v>8</v>
      </c>
      <c r="F17" s="3" t="str">
        <f aca="false">INDEX($A$3:$C$66,MATCH(E17,$A$3:$A$66,0),3)</f>
        <v>Ly</v>
      </c>
      <c r="G17" s="3" t="str">
        <f aca="false">INDEX($A$3:$C$66,MATCH(E17,$A$3:$A$66,0),2)</f>
        <v>Tra Cu</v>
      </c>
      <c r="H17" s="7"/>
    </row>
    <row r="18" customFormat="false" ht="17.75" hidden="false" customHeight="false" outlineLevel="0" collapsed="false">
      <c r="A18" s="9" t="n">
        <v>16</v>
      </c>
      <c r="B18" s="1"/>
      <c r="C18" s="1"/>
      <c r="G18" s="5"/>
    </row>
    <row r="19" customFormat="false" ht="17.75" hidden="false" customHeight="false" outlineLevel="0" collapsed="false">
      <c r="A19" s="9" t="n">
        <v>17</v>
      </c>
      <c r="B19" s="1"/>
      <c r="C19" s="1"/>
      <c r="E19" s="0" t="n">
        <f aca="false">E17+1</f>
        <v>9</v>
      </c>
      <c r="F19" s="3" t="str">
        <f aca="false">INDEX($A$3:$C$66,MATCH(E19,$A$3:$A$66,0),3)</f>
        <v>Ly</v>
      </c>
      <c r="G19" s="3" t="str">
        <f aca="false">INDEX($A$3:$C$66,MATCH(E19,$A$3:$A$66,0),2)</f>
        <v>Tra Cu</v>
      </c>
    </row>
    <row r="20" customFormat="false" ht="17.75" hidden="false" customHeight="false" outlineLevel="0" collapsed="false">
      <c r="A20" s="9" t="n">
        <v>18</v>
      </c>
      <c r="B20" s="1" t="s">
        <v>8</v>
      </c>
      <c r="C20" s="1" t="s">
        <v>9</v>
      </c>
      <c r="G20" s="5"/>
      <c r="H20" s="6"/>
    </row>
    <row r="21" customFormat="false" ht="17.75" hidden="false" customHeight="false" outlineLevel="0" collapsed="false">
      <c r="A21" s="9" t="n">
        <v>19</v>
      </c>
      <c r="B21" s="1"/>
      <c r="C21" s="1"/>
      <c r="E21" s="0" t="n">
        <f aca="false">E19+1</f>
        <v>10</v>
      </c>
      <c r="F21" s="3" t="str">
        <f aca="false">INDEX($A$3:$C$66,MATCH(E21,$A$3:$A$66,0),3)</f>
        <v>The</v>
      </c>
      <c r="G21" s="3" t="str">
        <f aca="false">INDEX($A$3:$C$66,MATCH(E21,$A$3:$A$66,0),2)</f>
        <v>Cau Ke</v>
      </c>
      <c r="H21" s="7"/>
      <c r="I21" s="7"/>
    </row>
    <row r="22" customFormat="false" ht="17.75" hidden="false" customHeight="false" outlineLevel="0" collapsed="false">
      <c r="A22" s="9" t="n">
        <v>20</v>
      </c>
      <c r="B22" s="1" t="s">
        <v>12</v>
      </c>
      <c r="C22" s="1" t="s">
        <v>13</v>
      </c>
      <c r="I22" s="6"/>
    </row>
    <row r="23" customFormat="false" ht="17.75" hidden="false" customHeight="false" outlineLevel="0" collapsed="false">
      <c r="A23" s="9" t="n">
        <v>21</v>
      </c>
      <c r="B23" s="1"/>
      <c r="C23" s="1"/>
      <c r="E23" s="0" t="n">
        <f aca="false">E21+1</f>
        <v>11</v>
      </c>
      <c r="F23" s="3" t="n">
        <f aca="false">INDEX($A$3:$C$66,MATCH(E23,$A$3:$A$66,0),3)</f>
        <v>0</v>
      </c>
      <c r="G23" s="3" t="n">
        <f aca="false">INDEX($A$3:$C$66,MATCH(E23,$A$3:$A$66,0),2)</f>
        <v>0</v>
      </c>
      <c r="I23" s="8"/>
    </row>
    <row r="24" customFormat="false" ht="17.75" hidden="false" customHeight="false" outlineLevel="0" collapsed="false">
      <c r="A24" s="9" t="n">
        <v>22</v>
      </c>
      <c r="B24" s="1"/>
      <c r="C24" s="1"/>
      <c r="G24" s="5"/>
      <c r="H24" s="6"/>
      <c r="I24" s="10"/>
    </row>
    <row r="25" customFormat="false" ht="17.75" hidden="false" customHeight="false" outlineLevel="0" collapsed="false">
      <c r="A25" s="9" t="n">
        <v>23</v>
      </c>
      <c r="B25" s="1"/>
      <c r="C25" s="1"/>
      <c r="E25" s="0" t="n">
        <f aca="false">E23+1</f>
        <v>12</v>
      </c>
      <c r="F25" s="3" t="str">
        <f aca="false">INDEX($A$3:$C$66,MATCH(E25,$A$3:$A$66,0),3)</f>
        <v>Em</v>
      </c>
      <c r="G25" s="3" t="str">
        <f aca="false">INDEX($A$3:$C$66,MATCH(E25,$A$3:$A$66,0),2)</f>
        <v>Cang Long</v>
      </c>
      <c r="H25" s="7"/>
      <c r="I25" s="11"/>
    </row>
    <row r="26" customFormat="false" ht="17.75" hidden="false" customHeight="false" outlineLevel="0" collapsed="false">
      <c r="A26" s="9" t="n">
        <v>24</v>
      </c>
      <c r="B26" s="1" t="s">
        <v>8</v>
      </c>
      <c r="C26" s="1" t="s">
        <v>9</v>
      </c>
      <c r="G26" s="5"/>
      <c r="I26" s="11"/>
    </row>
    <row r="27" customFormat="false" ht="17.75" hidden="false" customHeight="false" outlineLevel="0" collapsed="false">
      <c r="A27" s="9" t="n">
        <v>25</v>
      </c>
      <c r="B27" s="1" t="s">
        <v>12</v>
      </c>
      <c r="C27" s="1" t="s">
        <v>13</v>
      </c>
      <c r="E27" s="0" t="n">
        <f aca="false">E25+1</f>
        <v>13</v>
      </c>
      <c r="F27" s="3" t="n">
        <f aca="false">INDEX($A$3:$C$66,MATCH(E27,$A$3:$A$66,0),3)</f>
        <v>0</v>
      </c>
      <c r="G27" s="3" t="n">
        <f aca="false">INDEX($A$3:$C$66,MATCH(E27,$A$3:$A$66,0),2)</f>
        <v>0</v>
      </c>
      <c r="I27" s="11"/>
    </row>
    <row r="28" customFormat="false" ht="17.75" hidden="false" customHeight="false" outlineLevel="0" collapsed="false">
      <c r="A28" s="9" t="n">
        <v>26</v>
      </c>
      <c r="B28" s="1"/>
      <c r="C28" s="1"/>
      <c r="G28" s="5"/>
      <c r="H28" s="6"/>
      <c r="I28" s="11"/>
    </row>
    <row r="29" customFormat="false" ht="17.75" hidden="false" customHeight="false" outlineLevel="0" collapsed="false">
      <c r="A29" s="9" t="n">
        <v>27</v>
      </c>
      <c r="B29" s="1"/>
      <c r="C29" s="1"/>
      <c r="E29" s="0" t="n">
        <f aca="false">E27+1</f>
        <v>14</v>
      </c>
      <c r="F29" s="3" t="n">
        <f aca="false">INDEX($A$3:$C$66,MATCH(E29,$A$3:$A$66,0),3)</f>
        <v>0</v>
      </c>
      <c r="G29" s="3" t="n">
        <f aca="false">INDEX($A$3:$C$66,MATCH(E29,$A$3:$A$66,0),2)</f>
        <v>0</v>
      </c>
      <c r="H29" s="7"/>
      <c r="I29" s="10"/>
    </row>
    <row r="30" customFormat="false" ht="17.75" hidden="false" customHeight="false" outlineLevel="0" collapsed="false">
      <c r="A30" s="9" t="n">
        <v>28</v>
      </c>
      <c r="B30" s="1"/>
      <c r="C30" s="1"/>
      <c r="G30" s="5"/>
      <c r="I30" s="12"/>
    </row>
    <row r="31" customFormat="false" ht="17.75" hidden="false" customHeight="false" outlineLevel="0" collapsed="false">
      <c r="A31" s="9" t="n">
        <v>29</v>
      </c>
      <c r="B31" s="1"/>
      <c r="C31" s="1"/>
      <c r="E31" s="0" t="n">
        <f aca="false">E29+1</f>
        <v>15</v>
      </c>
      <c r="F31" s="3" t="str">
        <f aca="false">INDEX($A$3:$C$66,MATCH(E31,$A$3:$A$66,0),3)</f>
        <v>The</v>
      </c>
      <c r="G31" s="3" t="str">
        <f aca="false">INDEX($A$3:$C$66,MATCH(E31,$A$3:$A$66,0),2)</f>
        <v>Cau Ke</v>
      </c>
      <c r="I31" s="7"/>
    </row>
    <row r="32" customFormat="false" ht="17.75" hidden="false" customHeight="false" outlineLevel="0" collapsed="false">
      <c r="A32" s="9" t="n">
        <v>30</v>
      </c>
      <c r="B32" s="1" t="s">
        <v>12</v>
      </c>
      <c r="C32" s="1" t="s">
        <v>13</v>
      </c>
      <c r="G32" s="5"/>
      <c r="H32" s="6"/>
      <c r="I32" s="7"/>
    </row>
    <row r="33" customFormat="false" ht="17.75" hidden="false" customHeight="false" outlineLevel="0" collapsed="false">
      <c r="A33" s="9" t="n">
        <v>31</v>
      </c>
      <c r="B33" s="1" t="s">
        <v>16</v>
      </c>
      <c r="C33" s="1" t="s">
        <v>17</v>
      </c>
      <c r="E33" s="0" t="n">
        <f aca="false">E31+1</f>
        <v>16</v>
      </c>
      <c r="F33" s="3" t="n">
        <f aca="false">INDEX($A$3:$C$66,MATCH(E33,$A$3:$A$66,0),3)</f>
        <v>0</v>
      </c>
      <c r="G33" s="3" t="n">
        <f aca="false">INDEX($A$3:$C$66,MATCH(E33,$A$3:$A$66,0),2)</f>
        <v>0</v>
      </c>
      <c r="H33" s="7"/>
    </row>
    <row r="34" customFormat="false" ht="17.75" hidden="false" customHeight="false" outlineLevel="0" collapsed="false">
      <c r="A34" s="9" t="n">
        <v>32</v>
      </c>
      <c r="B34" s="1" t="s">
        <v>8</v>
      </c>
      <c r="C34" s="1" t="s">
        <v>9</v>
      </c>
    </row>
    <row r="35" customFormat="false" ht="17.75" hidden="false" customHeight="false" outlineLevel="0" collapsed="false">
      <c r="A35" s="9" t="n">
        <v>33</v>
      </c>
      <c r="B35" s="1" t="s">
        <v>18</v>
      </c>
      <c r="C35" s="1" t="s">
        <v>19</v>
      </c>
      <c r="E35" s="0" t="n">
        <f aca="false">E33+1</f>
        <v>17</v>
      </c>
      <c r="F35" s="3" t="n">
        <f aca="false">INDEX($A$3:$C$66,MATCH(E35,$A$3:$A$66,0),3)</f>
        <v>0</v>
      </c>
      <c r="G35" s="3" t="n">
        <f aca="false">INDEX($A$3:$C$66,MATCH(E35,$A$3:$A$66,0),2)</f>
        <v>0</v>
      </c>
    </row>
    <row r="36" customFormat="false" ht="17.75" hidden="false" customHeight="false" outlineLevel="0" collapsed="false">
      <c r="A36" s="9" t="n">
        <v>34</v>
      </c>
      <c r="B36" s="1" t="s">
        <v>20</v>
      </c>
      <c r="C36" s="1" t="s">
        <v>21</v>
      </c>
      <c r="G36" s="5"/>
      <c r="H36" s="6"/>
    </row>
    <row r="37" customFormat="false" ht="17.75" hidden="false" customHeight="false" outlineLevel="0" collapsed="false">
      <c r="A37" s="9" t="n">
        <v>35</v>
      </c>
      <c r="B37" s="1" t="s">
        <v>12</v>
      </c>
      <c r="C37" s="1" t="s">
        <v>22</v>
      </c>
      <c r="E37" s="0" t="n">
        <f aca="false">E35+1</f>
        <v>18</v>
      </c>
      <c r="F37" s="3" t="str">
        <f aca="false">INDEX($A$3:$C$66,MATCH(E37,$A$3:$A$66,0),3)</f>
        <v>Em</v>
      </c>
      <c r="G37" s="3" t="str">
        <f aca="false">INDEX($A$3:$C$66,MATCH(E37,$A$3:$A$66,0),2)</f>
        <v>Cang Long</v>
      </c>
      <c r="H37" s="7"/>
      <c r="I37" s="7"/>
    </row>
    <row r="38" customFormat="false" ht="17.75" hidden="false" customHeight="false" outlineLevel="0" collapsed="false">
      <c r="A38" s="9" t="n">
        <v>36</v>
      </c>
      <c r="B38" s="1" t="s">
        <v>8</v>
      </c>
      <c r="C38" s="1" t="s">
        <v>9</v>
      </c>
      <c r="G38" s="5"/>
      <c r="I38" s="6"/>
    </row>
    <row r="39" customFormat="false" ht="17.75" hidden="false" customHeight="false" outlineLevel="0" collapsed="false">
      <c r="A39" s="9" t="n">
        <v>37</v>
      </c>
      <c r="B39" s="1"/>
      <c r="C39" s="1"/>
      <c r="E39" s="0" t="n">
        <f aca="false">E37+1</f>
        <v>19</v>
      </c>
      <c r="F39" s="3" t="n">
        <f aca="false">INDEX($A$3:$C$66,MATCH(E39,$A$3:$A$66,0),3)</f>
        <v>0</v>
      </c>
      <c r="G39" s="3" t="n">
        <f aca="false">INDEX($A$3:$C$66,MATCH(E39,$A$3:$A$66,0),2)</f>
        <v>0</v>
      </c>
      <c r="I39" s="8"/>
    </row>
    <row r="40" customFormat="false" ht="17.75" hidden="false" customHeight="false" outlineLevel="0" collapsed="false">
      <c r="A40" s="9" t="n">
        <v>38</v>
      </c>
      <c r="B40" s="1"/>
      <c r="C40" s="1"/>
      <c r="G40" s="5"/>
      <c r="H40" s="6"/>
      <c r="I40" s="10"/>
    </row>
    <row r="41" customFormat="false" ht="17.75" hidden="false" customHeight="false" outlineLevel="0" collapsed="false">
      <c r="A41" s="9" t="n">
        <v>39</v>
      </c>
      <c r="B41" s="1"/>
      <c r="C41" s="1"/>
      <c r="E41" s="0" t="n">
        <f aca="false">E39+1</f>
        <v>20</v>
      </c>
      <c r="F41" s="3" t="str">
        <f aca="false">INDEX($A$3:$C$66,MATCH(E41,$A$3:$A$66,0),3)</f>
        <v>The</v>
      </c>
      <c r="G41" s="3" t="str">
        <f aca="false">INDEX($A$3:$C$66,MATCH(E41,$A$3:$A$66,0),2)</f>
        <v>Cau Ke</v>
      </c>
      <c r="H41" s="7"/>
      <c r="I41" s="11"/>
    </row>
    <row r="42" customFormat="false" ht="17.75" hidden="false" customHeight="false" outlineLevel="0" collapsed="false">
      <c r="A42" s="9" t="n">
        <v>40</v>
      </c>
      <c r="B42" s="1" t="s">
        <v>12</v>
      </c>
      <c r="C42" s="1" t="s">
        <v>13</v>
      </c>
      <c r="G42" s="5"/>
      <c r="I42" s="11"/>
    </row>
    <row r="43" customFormat="false" ht="17.75" hidden="false" customHeight="false" outlineLevel="0" collapsed="false">
      <c r="A43" s="9" t="n">
        <v>41</v>
      </c>
      <c r="B43" s="1"/>
      <c r="C43" s="1"/>
      <c r="E43" s="0" t="n">
        <f aca="false">E41+1</f>
        <v>21</v>
      </c>
      <c r="F43" s="3" t="n">
        <f aca="false">INDEX($A$3:$C$66,MATCH(E43,$A$3:$A$66,0),3)</f>
        <v>0</v>
      </c>
      <c r="G43" s="3" t="n">
        <f aca="false">INDEX($A$3:$C$66,MATCH(E43,$A$3:$A$66,0),2)</f>
        <v>0</v>
      </c>
      <c r="I43" s="11"/>
    </row>
    <row r="44" customFormat="false" ht="17.75" hidden="false" customHeight="false" outlineLevel="0" collapsed="false">
      <c r="A44" s="9" t="n">
        <v>42</v>
      </c>
      <c r="B44" s="1"/>
      <c r="C44" s="1"/>
      <c r="G44" s="5"/>
      <c r="H44" s="6"/>
      <c r="I44" s="11"/>
    </row>
    <row r="45" customFormat="false" ht="17.75" hidden="false" customHeight="false" outlineLevel="0" collapsed="false">
      <c r="A45" s="9" t="n">
        <v>43</v>
      </c>
      <c r="B45" s="1"/>
      <c r="C45" s="1"/>
      <c r="E45" s="0" t="n">
        <f aca="false">E43+1</f>
        <v>22</v>
      </c>
      <c r="F45" s="3" t="n">
        <f aca="false">INDEX($A$3:$C$66,MATCH(E45,$A$3:$A$66,0),3)</f>
        <v>0</v>
      </c>
      <c r="G45" s="3" t="n">
        <f aca="false">INDEX($A$3:$C$66,MATCH(E45,$A$3:$A$66,0),2)</f>
        <v>0</v>
      </c>
      <c r="H45" s="7"/>
      <c r="I45" s="10"/>
    </row>
    <row r="46" customFormat="false" ht="17.75" hidden="false" customHeight="false" outlineLevel="0" collapsed="false">
      <c r="A46" s="9" t="n">
        <v>44</v>
      </c>
      <c r="B46" s="1"/>
      <c r="C46" s="1"/>
      <c r="I46" s="12"/>
    </row>
    <row r="47" customFormat="false" ht="17.75" hidden="false" customHeight="false" outlineLevel="0" collapsed="false">
      <c r="A47" s="9" t="n">
        <v>45</v>
      </c>
      <c r="B47" s="1" t="s">
        <v>12</v>
      </c>
      <c r="C47" s="1" t="s">
        <v>13</v>
      </c>
      <c r="E47" s="0" t="n">
        <f aca="false">E45+1</f>
        <v>23</v>
      </c>
      <c r="F47" s="3" t="n">
        <f aca="false">INDEX($A$3:$C$66,MATCH(E47,$A$3:$A$66,0),3)</f>
        <v>0</v>
      </c>
      <c r="G47" s="3" t="n">
        <f aca="false">INDEX($A$3:$C$66,MATCH(E47,$A$3:$A$66,0),2)</f>
        <v>0</v>
      </c>
      <c r="I47" s="7"/>
    </row>
    <row r="48" customFormat="false" ht="17.75" hidden="false" customHeight="false" outlineLevel="0" collapsed="false">
      <c r="A48" s="9" t="n">
        <v>46</v>
      </c>
      <c r="B48" s="1"/>
      <c r="C48" s="1"/>
      <c r="G48" s="5"/>
      <c r="H48" s="6"/>
      <c r="I48" s="7"/>
    </row>
    <row r="49" customFormat="false" ht="17.75" hidden="false" customHeight="false" outlineLevel="0" collapsed="false">
      <c r="A49" s="9" t="n">
        <v>47</v>
      </c>
      <c r="B49" s="1"/>
      <c r="C49" s="1"/>
      <c r="E49" s="0" t="n">
        <f aca="false">E47+1</f>
        <v>24</v>
      </c>
      <c r="F49" s="3" t="str">
        <f aca="false">INDEX($A$3:$C$66,MATCH(E49,$A$3:$A$66,0),3)</f>
        <v>Em</v>
      </c>
      <c r="G49" s="3" t="str">
        <f aca="false">INDEX($A$3:$C$66,MATCH(E49,$A$3:$A$66,0),2)</f>
        <v>Cang Long</v>
      </c>
      <c r="H49" s="7"/>
    </row>
    <row r="50" customFormat="false" ht="17.75" hidden="false" customHeight="false" outlineLevel="0" collapsed="false">
      <c r="A50" s="9" t="n">
        <v>48</v>
      </c>
      <c r="B50" s="1"/>
      <c r="C50" s="1"/>
      <c r="G50" s="5"/>
    </row>
    <row r="51" customFormat="false" ht="17.75" hidden="false" customHeight="false" outlineLevel="0" collapsed="false">
      <c r="A51" s="9" t="n">
        <v>49</v>
      </c>
      <c r="B51" s="1"/>
      <c r="C51" s="1"/>
      <c r="E51" s="0" t="n">
        <f aca="false">E49+1</f>
        <v>25</v>
      </c>
      <c r="F51" s="3" t="str">
        <f aca="false">INDEX($A$3:$C$66,MATCH(E51,$A$3:$A$66,0),3)</f>
        <v>The</v>
      </c>
      <c r="G51" s="3" t="str">
        <f aca="false">INDEX($A$3:$C$66,MATCH(E51,$A$3:$A$66,0),2)</f>
        <v>Cau Ke</v>
      </c>
    </row>
    <row r="52" customFormat="false" ht="17.75" hidden="false" customHeight="false" outlineLevel="0" collapsed="false">
      <c r="A52" s="9" t="n">
        <v>50</v>
      </c>
      <c r="B52" s="1" t="s">
        <v>12</v>
      </c>
      <c r="C52" s="1" t="s">
        <v>13</v>
      </c>
      <c r="G52" s="5"/>
      <c r="H52" s="6"/>
    </row>
    <row r="53" customFormat="false" ht="17.75" hidden="false" customHeight="false" outlineLevel="0" collapsed="false">
      <c r="A53" s="9" t="n">
        <v>51</v>
      </c>
      <c r="B53" s="1"/>
      <c r="C53" s="1"/>
      <c r="E53" s="0" t="n">
        <f aca="false">E51+1</f>
        <v>26</v>
      </c>
      <c r="F53" s="3" t="n">
        <f aca="false">INDEX($A$3:$C$66,MATCH(E53,$A$3:$A$66,0),3)</f>
        <v>0</v>
      </c>
      <c r="G53" s="3" t="n">
        <f aca="false">INDEX($A$3:$C$66,MATCH(E53,$A$3:$A$66,0),2)</f>
        <v>0</v>
      </c>
      <c r="H53" s="7"/>
      <c r="I53" s="7"/>
    </row>
    <row r="54" customFormat="false" ht="17.75" hidden="false" customHeight="false" outlineLevel="0" collapsed="false">
      <c r="A54" s="9" t="n">
        <v>52</v>
      </c>
      <c r="B54" s="1"/>
      <c r="C54" s="1"/>
      <c r="G54" s="5"/>
      <c r="I54" s="6"/>
    </row>
    <row r="55" customFormat="false" ht="17.75" hidden="false" customHeight="false" outlineLevel="0" collapsed="false">
      <c r="A55" s="9" t="n">
        <v>53</v>
      </c>
      <c r="B55" s="1"/>
      <c r="C55" s="1"/>
      <c r="E55" s="0" t="n">
        <f aca="false">E53+1</f>
        <v>27</v>
      </c>
      <c r="F55" s="3" t="n">
        <f aca="false">INDEX($A$3:$C$66,MATCH(E55,$A$3:$A$66,0),3)</f>
        <v>0</v>
      </c>
      <c r="G55" s="3" t="n">
        <f aca="false">INDEX($A$3:$C$66,MATCH(E55,$A$3:$A$66,0),2)</f>
        <v>0</v>
      </c>
      <c r="I55" s="8"/>
    </row>
    <row r="56" customFormat="false" ht="17.75" hidden="false" customHeight="false" outlineLevel="0" collapsed="false">
      <c r="A56" s="9" t="n">
        <v>54</v>
      </c>
      <c r="B56" s="1"/>
      <c r="C56" s="1"/>
      <c r="G56" s="5"/>
      <c r="H56" s="6"/>
      <c r="I56" s="10"/>
    </row>
    <row r="57" customFormat="false" ht="17.75" hidden="false" customHeight="false" outlineLevel="0" collapsed="false">
      <c r="A57" s="9" t="n">
        <v>55</v>
      </c>
      <c r="B57" s="1" t="s">
        <v>12</v>
      </c>
      <c r="C57" s="1" t="s">
        <v>13</v>
      </c>
      <c r="E57" s="0" t="n">
        <f aca="false">E55+1</f>
        <v>28</v>
      </c>
      <c r="F57" s="3" t="n">
        <f aca="false">INDEX($A$3:$C$66,MATCH(E57,$A$3:$A$66,0),3)</f>
        <v>0</v>
      </c>
      <c r="G57" s="3" t="n">
        <f aca="false">INDEX($A$3:$C$66,MATCH(E57,$A$3:$A$66,0),2)</f>
        <v>0</v>
      </c>
      <c r="H57" s="7"/>
      <c r="I57" s="11"/>
    </row>
    <row r="58" customFormat="false" ht="17.75" hidden="false" customHeight="false" outlineLevel="0" collapsed="false">
      <c r="A58" s="9" t="n">
        <v>56</v>
      </c>
      <c r="B58" s="1"/>
      <c r="C58" s="1"/>
      <c r="I58" s="11"/>
    </row>
    <row r="59" customFormat="false" ht="17.75" hidden="false" customHeight="false" outlineLevel="0" collapsed="false">
      <c r="A59" s="9" t="n">
        <v>57</v>
      </c>
      <c r="B59" s="1"/>
      <c r="C59" s="1"/>
      <c r="E59" s="0" t="n">
        <f aca="false">E57+1</f>
        <v>29</v>
      </c>
      <c r="F59" s="3" t="n">
        <f aca="false">INDEX($A$3:$C$66,MATCH(E59,$A$3:$A$66,0),3)</f>
        <v>0</v>
      </c>
      <c r="G59" s="3" t="n">
        <f aca="false">INDEX($A$3:$C$66,MATCH(E59,$A$3:$A$66,0),2)</f>
        <v>0</v>
      </c>
      <c r="I59" s="11"/>
    </row>
    <row r="60" customFormat="false" ht="17.75" hidden="false" customHeight="false" outlineLevel="0" collapsed="false">
      <c r="A60" s="9" t="n">
        <v>58</v>
      </c>
      <c r="B60" s="1"/>
      <c r="C60" s="1"/>
      <c r="G60" s="5"/>
      <c r="H60" s="6"/>
      <c r="I60" s="11"/>
    </row>
    <row r="61" customFormat="false" ht="17.75" hidden="false" customHeight="false" outlineLevel="0" collapsed="false">
      <c r="A61" s="9" t="n">
        <v>59</v>
      </c>
      <c r="B61" s="1"/>
      <c r="C61" s="1"/>
      <c r="E61" s="0" t="n">
        <f aca="false">E59+1</f>
        <v>30</v>
      </c>
      <c r="F61" s="3" t="str">
        <f aca="false">INDEX($A$3:$C$66,MATCH(E61,$A$3:$A$66,0),3)</f>
        <v>The</v>
      </c>
      <c r="G61" s="3" t="str">
        <f aca="false">INDEX($A$3:$C$66,MATCH(E61,$A$3:$A$66,0),2)</f>
        <v>Cau Ke</v>
      </c>
      <c r="H61" s="7"/>
      <c r="I61" s="10"/>
    </row>
    <row r="62" customFormat="false" ht="17.75" hidden="false" customHeight="false" outlineLevel="0" collapsed="false">
      <c r="A62" s="9" t="n">
        <v>60</v>
      </c>
      <c r="B62" s="1" t="s">
        <v>12</v>
      </c>
      <c r="C62" s="1" t="s">
        <v>13</v>
      </c>
      <c r="G62" s="5"/>
      <c r="I62" s="12"/>
    </row>
    <row r="63" customFormat="false" ht="17.75" hidden="false" customHeight="false" outlineLevel="0" collapsed="false">
      <c r="A63" s="9" t="n">
        <v>61</v>
      </c>
      <c r="B63" s="1"/>
      <c r="C63" s="1"/>
      <c r="E63" s="0" t="n">
        <f aca="false">E61+1</f>
        <v>31</v>
      </c>
      <c r="F63" s="3" t="str">
        <f aca="false">INDEX($A$3:$C$66,MATCH(E63,$A$3:$A$66,0),3)</f>
        <v>Chien</v>
      </c>
      <c r="G63" s="3" t="str">
        <f aca="false">INDEX($A$3:$C$66,MATCH(E63,$A$3:$A$66,0),2)</f>
        <v>Cau Ngang</v>
      </c>
      <c r="I63" s="7"/>
    </row>
    <row r="64" customFormat="false" ht="17.75" hidden="false" customHeight="false" outlineLevel="0" collapsed="false">
      <c r="A64" s="9" t="n">
        <v>62</v>
      </c>
      <c r="B64" s="1"/>
      <c r="C64" s="1"/>
      <c r="G64" s="5"/>
      <c r="H64" s="6"/>
      <c r="I64" s="7"/>
    </row>
    <row r="65" customFormat="false" ht="17.75" hidden="false" customHeight="false" outlineLevel="0" collapsed="false">
      <c r="A65" s="9" t="n">
        <v>63</v>
      </c>
      <c r="B65" s="1"/>
      <c r="C65" s="1"/>
      <c r="E65" s="0" t="n">
        <f aca="false">E63+1</f>
        <v>32</v>
      </c>
      <c r="F65" s="3" t="str">
        <f aca="false">INDEX($A$3:$C$66,MATCH(E65,$A$3:$A$66,0),3)</f>
        <v>Em</v>
      </c>
      <c r="G65" s="3" t="str">
        <f aca="false">INDEX($A$3:$C$66,MATCH(E65,$A$3:$A$66,0),2)</f>
        <v>Cang Long</v>
      </c>
      <c r="H65" s="7"/>
    </row>
    <row r="66" customFormat="false" ht="17.75" hidden="false" customHeight="false" outlineLevel="0" collapsed="false">
      <c r="A66" s="9" t="n">
        <v>64</v>
      </c>
      <c r="B66" s="1" t="s">
        <v>23</v>
      </c>
      <c r="C66" s="1" t="s">
        <v>24</v>
      </c>
      <c r="G66" s="5"/>
    </row>
    <row r="67" customFormat="false" ht="17.75" hidden="false" customHeight="false" outlineLevel="0" collapsed="false">
      <c r="E67" s="0" t="n">
        <f aca="false">E65+1</f>
        <v>33</v>
      </c>
      <c r="F67" s="3" t="str">
        <f aca="false">INDEX($A$3:$C$66,MATCH(E67,$A$3:$A$66,0),3)</f>
        <v>LIÊM</v>
      </c>
      <c r="G67" s="3" t="str">
        <f aca="false">INDEX($A$3:$C$66,MATCH(E67,$A$3:$A$66,0),2)</f>
        <v>TRA VINH</v>
      </c>
    </row>
    <row r="68" customFormat="false" ht="17.75" hidden="false" customHeight="false" outlineLevel="0" collapsed="false">
      <c r="G68" s="5"/>
      <c r="H68" s="6"/>
    </row>
    <row r="69" customFormat="false" ht="17.75" hidden="false" customHeight="false" outlineLevel="0" collapsed="false">
      <c r="E69" s="0" t="n">
        <f aca="false">E67+1</f>
        <v>34</v>
      </c>
      <c r="F69" s="3" t="str">
        <f aca="false">INDEX($A$3:$C$66,MATCH(E69,$A$3:$A$66,0),3)</f>
        <v>HAO</v>
      </c>
      <c r="G69" s="3" t="str">
        <f aca="false">INDEX($A$3:$C$66,MATCH(E69,$A$3:$A$66,0),2)</f>
        <v>CN</v>
      </c>
      <c r="H69" s="7"/>
      <c r="I69" s="7"/>
    </row>
    <row r="70" customFormat="false" ht="17.75" hidden="false" customHeight="false" outlineLevel="0" collapsed="false">
      <c r="I70" s="6"/>
    </row>
    <row r="71" customFormat="false" ht="17.75" hidden="false" customHeight="false" outlineLevel="0" collapsed="false">
      <c r="E71" s="0" t="n">
        <f aca="false">E69+1</f>
        <v>35</v>
      </c>
      <c r="F71" s="3" t="str">
        <f aca="false">INDEX($A$3:$C$66,MATCH(E71,$A$3:$A$66,0),3)</f>
        <v>anh</v>
      </c>
      <c r="G71" s="3" t="str">
        <f aca="false">INDEX($A$3:$C$66,MATCH(E71,$A$3:$A$66,0),2)</f>
        <v>Cau Ke</v>
      </c>
      <c r="I71" s="8"/>
    </row>
    <row r="72" customFormat="false" ht="17.75" hidden="false" customHeight="false" outlineLevel="0" collapsed="false">
      <c r="G72" s="5"/>
      <c r="H72" s="6"/>
      <c r="I72" s="10"/>
    </row>
    <row r="73" customFormat="false" ht="17.75" hidden="false" customHeight="false" outlineLevel="0" collapsed="false">
      <c r="E73" s="0" t="n">
        <f aca="false">E71+1</f>
        <v>36</v>
      </c>
      <c r="F73" s="3" t="str">
        <f aca="false">INDEX($A$3:$C$66,MATCH(E73,$A$3:$A$66,0),3)</f>
        <v>Em</v>
      </c>
      <c r="G73" s="3" t="str">
        <f aca="false">INDEX($A$3:$C$66,MATCH(E73,$A$3:$A$66,0),2)</f>
        <v>Cang Long</v>
      </c>
      <c r="H73" s="7"/>
      <c r="I73" s="11"/>
    </row>
    <row r="74" customFormat="false" ht="17.75" hidden="false" customHeight="false" outlineLevel="0" collapsed="false">
      <c r="G74" s="5"/>
      <c r="I74" s="11"/>
    </row>
    <row r="75" customFormat="false" ht="17.75" hidden="false" customHeight="false" outlineLevel="0" collapsed="false">
      <c r="E75" s="0" t="n">
        <f aca="false">E73+1</f>
        <v>37</v>
      </c>
      <c r="F75" s="3" t="n">
        <f aca="false">INDEX($A$3:$C$66,MATCH(E75,$A$3:$A$66,0),3)</f>
        <v>0</v>
      </c>
      <c r="G75" s="3" t="n">
        <f aca="false">INDEX($A$3:$C$66,MATCH(E75,$A$3:$A$66,0),2)</f>
        <v>0</v>
      </c>
      <c r="I75" s="11"/>
    </row>
    <row r="76" customFormat="false" ht="17.75" hidden="false" customHeight="false" outlineLevel="0" collapsed="false">
      <c r="G76" s="5"/>
      <c r="H76" s="6"/>
      <c r="I76" s="11"/>
    </row>
    <row r="77" customFormat="false" ht="17.75" hidden="false" customHeight="false" outlineLevel="0" collapsed="false">
      <c r="E77" s="0" t="n">
        <f aca="false">E75+1</f>
        <v>38</v>
      </c>
      <c r="F77" s="3" t="n">
        <f aca="false">INDEX($A$3:$C$66,MATCH(E77,$A$3:$A$66,0),3)</f>
        <v>0</v>
      </c>
      <c r="G77" s="3" t="n">
        <f aca="false">INDEX($A$3:$C$66,MATCH(E77,$A$3:$A$66,0),2)</f>
        <v>0</v>
      </c>
      <c r="H77" s="7"/>
      <c r="I77" s="10"/>
    </row>
    <row r="78" customFormat="false" ht="17.75" hidden="false" customHeight="false" outlineLevel="0" collapsed="false">
      <c r="G78" s="5"/>
      <c r="I78" s="12"/>
    </row>
    <row r="79" customFormat="false" ht="17.75" hidden="false" customHeight="false" outlineLevel="0" collapsed="false">
      <c r="E79" s="0" t="n">
        <f aca="false">E77+1</f>
        <v>39</v>
      </c>
      <c r="F79" s="3" t="n">
        <f aca="false">INDEX($A$3:$C$66,MATCH(E79,$A$3:$A$66,0),3)</f>
        <v>0</v>
      </c>
      <c r="G79" s="3" t="n">
        <f aca="false">INDEX($A$3:$C$66,MATCH(E79,$A$3:$A$66,0),2)</f>
        <v>0</v>
      </c>
      <c r="I79" s="7"/>
    </row>
    <row r="80" customFormat="false" ht="17.75" hidden="false" customHeight="false" outlineLevel="0" collapsed="false">
      <c r="G80" s="5"/>
      <c r="H80" s="6"/>
      <c r="I80" s="7"/>
    </row>
    <row r="81" customFormat="false" ht="17.75" hidden="false" customHeight="false" outlineLevel="0" collapsed="false">
      <c r="E81" s="0" t="n">
        <f aca="false">E79+1</f>
        <v>40</v>
      </c>
      <c r="F81" s="3" t="str">
        <f aca="false">INDEX($A$3:$C$66,MATCH(E81,$A$3:$A$66,0),3)</f>
        <v>The</v>
      </c>
      <c r="G81" s="3" t="str">
        <f aca="false">INDEX($A$3:$C$66,MATCH(E81,$A$3:$A$66,0),2)</f>
        <v>Cau Ke</v>
      </c>
      <c r="H81" s="7"/>
    </row>
    <row r="83" customFormat="false" ht="17.75" hidden="false" customHeight="false" outlineLevel="0" collapsed="false">
      <c r="E83" s="0" t="n">
        <f aca="false">E81+1</f>
        <v>41</v>
      </c>
      <c r="F83" s="3" t="n">
        <f aca="false">INDEX($A$3:$C$66,MATCH(E83,$A$3:$A$66,0),3)</f>
        <v>0</v>
      </c>
      <c r="G83" s="3" t="n">
        <f aca="false">INDEX($A$3:$C$66,MATCH(E83,$A$3:$A$66,0),2)</f>
        <v>0</v>
      </c>
    </row>
    <row r="84" customFormat="false" ht="17.75" hidden="false" customHeight="false" outlineLevel="0" collapsed="false">
      <c r="G84" s="5"/>
      <c r="H84" s="6"/>
    </row>
    <row r="85" customFormat="false" ht="17.75" hidden="false" customHeight="false" outlineLevel="0" collapsed="false">
      <c r="E85" s="0" t="n">
        <f aca="false">E83+1</f>
        <v>42</v>
      </c>
      <c r="F85" s="3" t="n">
        <f aca="false">INDEX($A$3:$C$66,MATCH(E85,$A$3:$A$66,0),3)</f>
        <v>0</v>
      </c>
      <c r="G85" s="3" t="n">
        <f aca="false">INDEX($A$3:$C$66,MATCH(E85,$A$3:$A$66,0),2)</f>
        <v>0</v>
      </c>
      <c r="H85" s="7"/>
      <c r="I85" s="7"/>
    </row>
    <row r="86" customFormat="false" ht="17.75" hidden="false" customHeight="false" outlineLevel="0" collapsed="false">
      <c r="G86" s="5"/>
      <c r="I86" s="6"/>
    </row>
    <row r="87" customFormat="false" ht="17.75" hidden="false" customHeight="false" outlineLevel="0" collapsed="false">
      <c r="E87" s="0" t="n">
        <f aca="false">E85+1</f>
        <v>43</v>
      </c>
      <c r="F87" s="3" t="n">
        <f aca="false">INDEX($A$3:$C$66,MATCH(E87,$A$3:$A$66,0),3)</f>
        <v>0</v>
      </c>
      <c r="G87" s="3" t="n">
        <f aca="false">INDEX($A$3:$C$66,MATCH(E87,$A$3:$A$66,0),2)</f>
        <v>0</v>
      </c>
      <c r="I87" s="7"/>
    </row>
    <row r="88" customFormat="false" ht="17.75" hidden="false" customHeight="false" outlineLevel="0" collapsed="false">
      <c r="G88" s="5"/>
      <c r="H88" s="6"/>
      <c r="I88" s="7"/>
    </row>
    <row r="89" customFormat="false" ht="17.75" hidden="false" customHeight="false" outlineLevel="0" collapsed="false">
      <c r="E89" s="0" t="n">
        <f aca="false">E87+1</f>
        <v>44</v>
      </c>
      <c r="F89" s="3" t="n">
        <f aca="false">INDEX($A$3:$C$66,MATCH(E89,$A$3:$A$66,0),3)</f>
        <v>0</v>
      </c>
      <c r="G89" s="3" t="n">
        <f aca="false">INDEX($A$3:$C$66,MATCH(E89,$A$3:$A$66,0),2)</f>
        <v>0</v>
      </c>
      <c r="H89" s="7"/>
    </row>
    <row r="90" customFormat="false" ht="17.75" hidden="false" customHeight="false" outlineLevel="0" collapsed="false">
      <c r="G90" s="5"/>
    </row>
    <row r="91" customFormat="false" ht="17.75" hidden="false" customHeight="false" outlineLevel="0" collapsed="false">
      <c r="E91" s="0" t="n">
        <f aca="false">E89+1</f>
        <v>45</v>
      </c>
      <c r="F91" s="3" t="str">
        <f aca="false">INDEX($A$3:$C$66,MATCH(E91,$A$3:$A$66,0),3)</f>
        <v>The</v>
      </c>
      <c r="G91" s="3" t="str">
        <f aca="false">INDEX($A$3:$C$66,MATCH(E91,$A$3:$A$66,0),2)</f>
        <v>Cau Ke</v>
      </c>
    </row>
    <row r="92" customFormat="false" ht="17.75" hidden="false" customHeight="false" outlineLevel="0" collapsed="false">
      <c r="G92" s="5"/>
      <c r="H92" s="6"/>
    </row>
    <row r="93" customFormat="false" ht="17.75" hidden="false" customHeight="false" outlineLevel="0" collapsed="false">
      <c r="E93" s="0" t="n">
        <f aca="false">E91+1</f>
        <v>46</v>
      </c>
      <c r="F93" s="3" t="n">
        <f aca="false">INDEX($A$3:$C$66,MATCH(E93,$A$3:$A$66,0),3)</f>
        <v>0</v>
      </c>
      <c r="G93" s="3" t="n">
        <f aca="false">INDEX($A$3:$C$66,MATCH(E93,$A$3:$A$66,0),2)</f>
        <v>0</v>
      </c>
      <c r="H93" s="7"/>
      <c r="I93" s="7"/>
    </row>
    <row r="94" customFormat="false" ht="17.75" hidden="false" customHeight="false" outlineLevel="0" collapsed="false">
      <c r="I94" s="6"/>
    </row>
    <row r="95" customFormat="false" ht="17.75" hidden="false" customHeight="false" outlineLevel="0" collapsed="false">
      <c r="E95" s="0" t="n">
        <f aca="false">E93+1</f>
        <v>47</v>
      </c>
      <c r="F95" s="3" t="n">
        <f aca="false">INDEX($A$3:$C$66,MATCH(E95,$A$3:$A$66,0),3)</f>
        <v>0</v>
      </c>
      <c r="G95" s="3" t="n">
        <f aca="false">INDEX($A$3:$C$66,MATCH(E95,$A$3:$A$66,0),2)</f>
        <v>0</v>
      </c>
      <c r="I95" s="7"/>
    </row>
    <row r="96" customFormat="false" ht="17.75" hidden="false" customHeight="false" outlineLevel="0" collapsed="false">
      <c r="G96" s="5"/>
      <c r="H96" s="6"/>
      <c r="I96" s="7"/>
    </row>
    <row r="97" customFormat="false" ht="17.75" hidden="false" customHeight="false" outlineLevel="0" collapsed="false">
      <c r="E97" s="0" t="n">
        <f aca="false">E95+1</f>
        <v>48</v>
      </c>
      <c r="F97" s="3" t="n">
        <f aca="false">INDEX($A$3:$C$66,MATCH(E97,$A$3:$A$66,0),3)</f>
        <v>0</v>
      </c>
      <c r="G97" s="3" t="n">
        <f aca="false">INDEX($A$3:$C$66,MATCH(E97,$A$3:$A$66,0),2)</f>
        <v>0</v>
      </c>
      <c r="H97" s="7"/>
    </row>
    <row r="98" customFormat="false" ht="17.75" hidden="false" customHeight="false" outlineLevel="0" collapsed="false">
      <c r="G98" s="5"/>
    </row>
    <row r="99" customFormat="false" ht="17.75" hidden="false" customHeight="false" outlineLevel="0" collapsed="false">
      <c r="E99" s="0" t="n">
        <f aca="false">E97+1</f>
        <v>49</v>
      </c>
      <c r="F99" s="3" t="n">
        <f aca="false">INDEX($A$3:$C$66,MATCH(E99,$A$3:$A$66,0),3)</f>
        <v>0</v>
      </c>
      <c r="G99" s="3" t="n">
        <f aca="false">INDEX($A$3:$C$66,MATCH(E99,$A$3:$A$66,0),2)</f>
        <v>0</v>
      </c>
    </row>
    <row r="100" customFormat="false" ht="17.75" hidden="false" customHeight="false" outlineLevel="0" collapsed="false">
      <c r="G100" s="5"/>
      <c r="H100" s="6"/>
    </row>
    <row r="101" customFormat="false" ht="17.75" hidden="false" customHeight="false" outlineLevel="0" collapsed="false">
      <c r="E101" s="0" t="n">
        <f aca="false">E99+1</f>
        <v>50</v>
      </c>
      <c r="F101" s="3" t="str">
        <f aca="false">INDEX($A$3:$C$66,MATCH(E101,$A$3:$A$66,0),3)</f>
        <v>The</v>
      </c>
      <c r="G101" s="3" t="str">
        <f aca="false">INDEX($A$3:$C$66,MATCH(E101,$A$3:$A$66,0),2)</f>
        <v>Cau Ke</v>
      </c>
      <c r="H101" s="7"/>
      <c r="I101" s="7"/>
    </row>
    <row r="102" customFormat="false" ht="17.75" hidden="false" customHeight="false" outlineLevel="0" collapsed="false">
      <c r="G102" s="5"/>
      <c r="I102" s="6"/>
    </row>
    <row r="103" customFormat="false" ht="17.75" hidden="false" customHeight="false" outlineLevel="0" collapsed="false">
      <c r="E103" s="0" t="n">
        <f aca="false">E101+1</f>
        <v>51</v>
      </c>
      <c r="F103" s="3" t="n">
        <f aca="false">INDEX($A$3:$C$66,MATCH(E103,$A$3:$A$66,0),3)</f>
        <v>0</v>
      </c>
      <c r="G103" s="3" t="n">
        <f aca="false">INDEX($A$3:$C$66,MATCH(E103,$A$3:$A$66,0),2)</f>
        <v>0</v>
      </c>
      <c r="I103" s="7"/>
    </row>
    <row r="104" customFormat="false" ht="17.75" hidden="false" customHeight="false" outlineLevel="0" collapsed="false">
      <c r="G104" s="5"/>
      <c r="H104" s="6"/>
      <c r="I104" s="7"/>
    </row>
    <row r="105" customFormat="false" ht="17.75" hidden="false" customHeight="false" outlineLevel="0" collapsed="false">
      <c r="E105" s="0" t="n">
        <f aca="false">E103+1</f>
        <v>52</v>
      </c>
      <c r="F105" s="3" t="n">
        <f aca="false">INDEX($A$3:$C$66,MATCH(E105,$A$3:$A$66,0),3)</f>
        <v>0</v>
      </c>
      <c r="G105" s="3" t="n">
        <f aca="false">INDEX($A$3:$C$66,MATCH(E105,$A$3:$A$66,0),2)</f>
        <v>0</v>
      </c>
      <c r="H105" s="7"/>
    </row>
    <row r="107" customFormat="false" ht="17.75" hidden="false" customHeight="false" outlineLevel="0" collapsed="false">
      <c r="E107" s="0" t="n">
        <f aca="false">E105+1</f>
        <v>53</v>
      </c>
      <c r="F107" s="3" t="n">
        <f aca="false">INDEX($A$3:$C$66,MATCH(E107,$A$3:$A$66,0),3)</f>
        <v>0</v>
      </c>
      <c r="G107" s="3" t="n">
        <f aca="false">INDEX($A$3:$C$66,MATCH(E107,$A$3:$A$66,0),2)</f>
        <v>0</v>
      </c>
    </row>
    <row r="108" customFormat="false" ht="17.75" hidden="false" customHeight="false" outlineLevel="0" collapsed="false">
      <c r="G108" s="5"/>
      <c r="H108" s="6"/>
    </row>
    <row r="109" customFormat="false" ht="17.75" hidden="false" customHeight="false" outlineLevel="0" collapsed="false">
      <c r="E109" s="0" t="n">
        <f aca="false">E107+1</f>
        <v>54</v>
      </c>
      <c r="F109" s="3" t="n">
        <f aca="false">INDEX($A$3:$C$66,MATCH(E109,$A$3:$A$66,0),3)</f>
        <v>0</v>
      </c>
      <c r="G109" s="3" t="n">
        <f aca="false">INDEX($A$3:$C$66,MATCH(E109,$A$3:$A$66,0),2)</f>
        <v>0</v>
      </c>
      <c r="H109" s="7"/>
      <c r="I109" s="7"/>
    </row>
    <row r="110" customFormat="false" ht="17.75" hidden="false" customHeight="false" outlineLevel="0" collapsed="false">
      <c r="G110" s="5"/>
      <c r="I110" s="6"/>
    </row>
    <row r="111" customFormat="false" ht="17.75" hidden="false" customHeight="false" outlineLevel="0" collapsed="false">
      <c r="E111" s="0" t="n">
        <f aca="false">E109+1</f>
        <v>55</v>
      </c>
      <c r="F111" s="3" t="str">
        <f aca="false">INDEX($A$3:$C$66,MATCH(E111,$A$3:$A$66,0),3)</f>
        <v>The</v>
      </c>
      <c r="G111" s="3" t="str">
        <f aca="false">INDEX($A$3:$C$66,MATCH(E111,$A$3:$A$66,0),2)</f>
        <v>Cau Ke</v>
      </c>
      <c r="I111" s="7"/>
    </row>
    <row r="112" customFormat="false" ht="17.75" hidden="false" customHeight="false" outlineLevel="0" collapsed="false">
      <c r="G112" s="5"/>
      <c r="H112" s="6"/>
      <c r="I112" s="7"/>
    </row>
    <row r="113" customFormat="false" ht="17.75" hidden="false" customHeight="false" outlineLevel="0" collapsed="false">
      <c r="E113" s="0" t="n">
        <f aca="false">E111+1</f>
        <v>56</v>
      </c>
      <c r="F113" s="3" t="n">
        <f aca="false">INDEX($A$3:$C$66,MATCH(E113,$A$3:$A$66,0),3)</f>
        <v>0</v>
      </c>
      <c r="G113" s="3" t="n">
        <f aca="false">INDEX($A$3:$C$66,MATCH(E113,$A$3:$A$66,0),2)</f>
        <v>0</v>
      </c>
      <c r="H113" s="7"/>
    </row>
    <row r="114" customFormat="false" ht="17.75" hidden="false" customHeight="false" outlineLevel="0" collapsed="false">
      <c r="G114" s="5"/>
    </row>
    <row r="115" customFormat="false" ht="17.75" hidden="false" customHeight="false" outlineLevel="0" collapsed="false">
      <c r="E115" s="0" t="n">
        <f aca="false">E113+1</f>
        <v>57</v>
      </c>
      <c r="F115" s="3" t="n">
        <f aca="false">INDEX($A$3:$C$66,MATCH(E115,$A$3:$A$66,0),3)</f>
        <v>0</v>
      </c>
      <c r="G115" s="3" t="n">
        <f aca="false">INDEX($A$3:$C$66,MATCH(E115,$A$3:$A$66,0),2)</f>
        <v>0</v>
      </c>
    </row>
    <row r="116" customFormat="false" ht="17.75" hidden="false" customHeight="false" outlineLevel="0" collapsed="false">
      <c r="G116" s="5"/>
      <c r="H116" s="6"/>
    </row>
    <row r="117" customFormat="false" ht="17.75" hidden="false" customHeight="false" outlineLevel="0" collapsed="false">
      <c r="E117" s="0" t="n">
        <f aca="false">E115+1</f>
        <v>58</v>
      </c>
      <c r="F117" s="3" t="n">
        <f aca="false">INDEX($A$3:$C$66,MATCH(E117,$A$3:$A$66,0),3)</f>
        <v>0</v>
      </c>
      <c r="G117" s="3" t="n">
        <f aca="false">INDEX($A$3:$C$66,MATCH(E117,$A$3:$A$66,0),2)</f>
        <v>0</v>
      </c>
      <c r="H117" s="7"/>
      <c r="I117" s="7"/>
    </row>
    <row r="118" customFormat="false" ht="17.75" hidden="false" customHeight="false" outlineLevel="0" collapsed="false">
      <c r="I118" s="6"/>
    </row>
    <row r="119" customFormat="false" ht="17.75" hidden="false" customHeight="false" outlineLevel="0" collapsed="false">
      <c r="E119" s="0" t="n">
        <f aca="false">E117+1</f>
        <v>59</v>
      </c>
      <c r="F119" s="3" t="n">
        <f aca="false">INDEX($A$3:$C$66,MATCH(E119,$A$3:$A$66,0),3)</f>
        <v>0</v>
      </c>
      <c r="G119" s="3" t="n">
        <f aca="false">INDEX($A$3:$C$66,MATCH(E119,$A$3:$A$66,0),2)</f>
        <v>0</v>
      </c>
      <c r="I119" s="7"/>
    </row>
    <row r="120" customFormat="false" ht="17.75" hidden="false" customHeight="false" outlineLevel="0" collapsed="false">
      <c r="G120" s="5"/>
      <c r="H120" s="6"/>
      <c r="I120" s="7"/>
    </row>
    <row r="121" customFormat="false" ht="17.75" hidden="false" customHeight="false" outlineLevel="0" collapsed="false">
      <c r="E121" s="0" t="n">
        <f aca="false">E119+1</f>
        <v>60</v>
      </c>
      <c r="F121" s="3" t="str">
        <f aca="false">INDEX($A$3:$C$66,MATCH(E121,$A$3:$A$66,0),3)</f>
        <v>The</v>
      </c>
      <c r="G121" s="3" t="str">
        <f aca="false">INDEX($A$3:$C$66,MATCH(E121,$A$3:$A$66,0),2)</f>
        <v>Cau Ke</v>
      </c>
      <c r="H121" s="7"/>
    </row>
    <row r="123" customFormat="false" ht="17.75" hidden="false" customHeight="false" outlineLevel="0" collapsed="false">
      <c r="E123" s="0" t="n">
        <f aca="false">E121+1</f>
        <v>61</v>
      </c>
      <c r="F123" s="3" t="n">
        <f aca="false">INDEX($A$3:$C$66,MATCH(E123,$A$3:$A$66,0),3)</f>
        <v>0</v>
      </c>
      <c r="G123" s="3" t="n">
        <f aca="false">INDEX($A$3:$C$66,MATCH(E123,$A$3:$A$66,0),2)</f>
        <v>0</v>
      </c>
    </row>
    <row r="124" customFormat="false" ht="17.75" hidden="false" customHeight="false" outlineLevel="0" collapsed="false">
      <c r="G124" s="5"/>
      <c r="H124" s="6"/>
    </row>
    <row r="125" customFormat="false" ht="17.75" hidden="false" customHeight="false" outlineLevel="0" collapsed="false">
      <c r="E125" s="0" t="n">
        <f aca="false">E123+1</f>
        <v>62</v>
      </c>
      <c r="F125" s="3" t="n">
        <f aca="false">INDEX($A$3:$C$66,MATCH(E125,$A$3:$A$66,0),3)</f>
        <v>0</v>
      </c>
      <c r="G125" s="3" t="n">
        <f aca="false">INDEX($A$3:$C$66,MATCH(E125,$A$3:$A$66,0),2)</f>
        <v>0</v>
      </c>
      <c r="H125" s="7"/>
      <c r="I125" s="7"/>
    </row>
    <row r="126" customFormat="false" ht="17.75" hidden="false" customHeight="false" outlineLevel="0" collapsed="false">
      <c r="G126" s="5"/>
      <c r="I126" s="6"/>
    </row>
    <row r="127" customFormat="false" ht="17.75" hidden="false" customHeight="false" outlineLevel="0" collapsed="false">
      <c r="E127" s="0" t="n">
        <f aca="false">E125+1</f>
        <v>63</v>
      </c>
      <c r="F127" s="3" t="n">
        <f aca="false">INDEX($A$3:$C$66,MATCH(E127,$A$3:$A$66,0),3)</f>
        <v>0</v>
      </c>
      <c r="G127" s="3" t="n">
        <f aca="false">INDEX($A$3:$C$66,MATCH(E127,$A$3:$A$66,0),2)</f>
        <v>0</v>
      </c>
      <c r="I127" s="7"/>
    </row>
    <row r="128" customFormat="false" ht="17.75" hidden="false" customHeight="false" outlineLevel="0" collapsed="false">
      <c r="G128" s="5"/>
      <c r="H128" s="6"/>
      <c r="I128" s="7"/>
    </row>
    <row r="129" customFormat="false" ht="17.75" hidden="false" customHeight="false" outlineLevel="0" collapsed="false">
      <c r="E129" s="0" t="n">
        <f aca="false">E127+1</f>
        <v>64</v>
      </c>
      <c r="F129" s="3" t="str">
        <f aca="false">INDEX($A$3:$C$66,MATCH(E129,$A$3:$A$66,0),3)</f>
        <v>Diem</v>
      </c>
      <c r="G129" s="3" t="str">
        <f aca="false">INDEX($A$3:$C$66,MATCH(E129,$A$3:$A$66,0),2)</f>
        <v>Tra Vinh</v>
      </c>
      <c r="H12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25" activeCellId="0" sqref="S25"/>
    </sheetView>
  </sheetViews>
  <sheetFormatPr defaultColWidth="8.91015625" defaultRowHeight="10" zeroHeight="false" outlineLevelRow="0" outlineLevelCol="0"/>
  <cols>
    <col collapsed="false" customWidth="true" hidden="false" outlineLevel="0" max="1" min="1" style="63" width="1.99"/>
    <col collapsed="false" customWidth="true" hidden="false" outlineLevel="0" max="2" min="2" style="63" width="8.32"/>
    <col collapsed="false" customWidth="true" hidden="false" outlineLevel="0" max="3" min="3" style="63" width="14.74"/>
    <col collapsed="false" customWidth="true" hidden="false" outlineLevel="0" max="4" min="4" style="63" width="1.99"/>
    <col collapsed="false" customWidth="true" hidden="false" outlineLevel="0" max="5" min="5" style="65" width="14.74"/>
    <col collapsed="false" customWidth="true" hidden="false" outlineLevel="0" max="6" min="6" style="87" width="8.41"/>
    <col collapsed="false" customWidth="true" hidden="false" outlineLevel="0" max="10" min="7" style="103" width="3.66"/>
    <col collapsed="false" customWidth="true" hidden="false" outlineLevel="0" max="11" min="11" style="103" width="3.32"/>
    <col collapsed="false" customWidth="true" hidden="false" outlineLevel="0" max="15" min="12" style="105" width="3.66"/>
    <col collapsed="false" customWidth="true" hidden="false" outlineLevel="0" max="16" min="16" style="87" width="8.41"/>
    <col collapsed="false" customWidth="true" hidden="false" outlineLevel="0" max="17" min="17" style="64" width="14.74"/>
    <col collapsed="false" customWidth="true" hidden="false" outlineLevel="0" max="18" min="18" style="65" width="1.91"/>
    <col collapsed="false" customWidth="false" hidden="false" outlineLevel="0" max="257" min="19" style="63" width="8.91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4.3" hidden="false" customHeight="true" outlineLevel="0" collapsed="false">
      <c r="A3" s="88" t="s">
        <v>0</v>
      </c>
      <c r="B3" s="88" t="s">
        <v>25</v>
      </c>
      <c r="C3" s="88" t="s">
        <v>26</v>
      </c>
      <c r="D3" s="67"/>
      <c r="E3" s="89" t="s">
        <v>27</v>
      </c>
      <c r="F3" s="90" t="s">
        <v>28</v>
      </c>
      <c r="G3" s="106"/>
      <c r="H3" s="106"/>
      <c r="I3" s="106"/>
      <c r="J3" s="106"/>
      <c r="K3" s="106"/>
      <c r="L3" s="108"/>
      <c r="M3" s="108"/>
      <c r="N3" s="108"/>
      <c r="O3" s="108"/>
      <c r="P3" s="90" t="s">
        <v>28</v>
      </c>
      <c r="Q3" s="91" t="s">
        <v>27</v>
      </c>
      <c r="R3" s="42"/>
      <c r="S3" s="67"/>
    </row>
    <row r="4" customFormat="false" ht="14.3" hidden="false" customHeight="true" outlineLevel="0" collapsed="false">
      <c r="A4" s="80"/>
      <c r="B4" s="80"/>
      <c r="C4" s="81"/>
      <c r="D4" s="67" t="n">
        <v>1</v>
      </c>
      <c r="E4" s="81" t="str">
        <f aca="false">_xlfn.IFNA(INDEX($A$4:$C$67,MATCH(D4,$A$4:$A$67,0),3),"")</f>
        <v/>
      </c>
      <c r="F4" s="92" t="str">
        <f aca="false">_xlfn.IFNA(INDEX($A$4:$C$67,MATCH(D4,$A$4:$A$67,0),2),"")</f>
        <v/>
      </c>
      <c r="G4" s="178"/>
      <c r="H4" s="179"/>
      <c r="I4" s="117"/>
      <c r="J4" s="117"/>
      <c r="K4" s="106"/>
      <c r="L4" s="108"/>
      <c r="M4" s="112"/>
      <c r="N4" s="112"/>
      <c r="O4" s="152"/>
      <c r="P4" s="114" t="str">
        <f aca="false">_xlfn.IFNA(INDEX($A$3:$C$66,MATCH(21,$A$3:$A$66,0),2),"")</f>
        <v/>
      </c>
      <c r="Q4" s="115" t="str">
        <f aca="false">_xlfn.IFNA(INDEX($A$3:$C$66,MATCH(21,$A$3:$A$66,0),3),"")</f>
        <v/>
      </c>
      <c r="R4" s="42" t="n">
        <v>21</v>
      </c>
      <c r="S4" s="67"/>
    </row>
    <row r="5" customFormat="false" ht="14.3" hidden="false" customHeight="true" outlineLevel="0" collapsed="false">
      <c r="A5" s="80"/>
      <c r="B5" s="80"/>
      <c r="C5" s="94"/>
      <c r="D5" s="67"/>
      <c r="E5" s="42"/>
      <c r="F5" s="95"/>
      <c r="G5" s="117" t="n">
        <v>12</v>
      </c>
      <c r="H5" s="180"/>
      <c r="I5" s="179"/>
      <c r="J5" s="117"/>
      <c r="K5" s="117"/>
      <c r="L5" s="112"/>
      <c r="M5" s="118"/>
      <c r="N5" s="119"/>
      <c r="O5" s="112" t="n">
        <v>16</v>
      </c>
      <c r="P5" s="96"/>
      <c r="Q5" s="43"/>
      <c r="R5" s="42"/>
      <c r="S5" s="67"/>
    </row>
    <row r="6" customFormat="false" ht="14.3" hidden="false" customHeight="true" outlineLevel="0" collapsed="false">
      <c r="A6" s="80"/>
      <c r="B6" s="80"/>
      <c r="C6" s="94"/>
      <c r="D6" s="67" t="n">
        <f aca="false">D4+1</f>
        <v>2</v>
      </c>
      <c r="E6" s="81" t="str">
        <f aca="false">_xlfn.IFNA(INDEX($A$4:$C$67,MATCH(D6,$A$4:$A$67,0),3),"")</f>
        <v/>
      </c>
      <c r="F6" s="92" t="str">
        <f aca="false">_xlfn.IFNA(INDEX($A$4:$C$67,MATCH(D6,$A$4:$A$67,0),2),"")</f>
        <v/>
      </c>
      <c r="G6" s="179"/>
      <c r="H6" s="179"/>
      <c r="I6" s="179"/>
      <c r="J6" s="117"/>
      <c r="K6" s="117"/>
      <c r="L6" s="112"/>
      <c r="M6" s="118"/>
      <c r="N6" s="112"/>
      <c r="O6" s="153"/>
      <c r="P6" s="114" t="str">
        <f aca="false">_xlfn.IFNA(INDEX($A$3:$C$66,MATCH(22,$A$3:$A$66,0),2),"")</f>
        <v/>
      </c>
      <c r="Q6" s="115" t="str">
        <f aca="false">_xlfn.IFNA(INDEX($A$3:$C$66,MATCH(22,$A$3:$A$66,0),3),"")</f>
        <v/>
      </c>
      <c r="R6" s="42" t="n">
        <v>22</v>
      </c>
      <c r="S6" s="67"/>
    </row>
    <row r="7" customFormat="false" ht="14.3" hidden="false" customHeight="true" outlineLevel="0" collapsed="false">
      <c r="A7" s="80"/>
      <c r="B7" s="80"/>
      <c r="C7" s="94"/>
      <c r="D7" s="67"/>
      <c r="E7" s="42"/>
      <c r="F7" s="43" t="n">
        <v>1</v>
      </c>
      <c r="G7" s="180"/>
      <c r="H7" s="179"/>
      <c r="I7" s="179"/>
      <c r="J7" s="117"/>
      <c r="K7" s="117"/>
      <c r="L7" s="112"/>
      <c r="M7" s="118"/>
      <c r="N7" s="112"/>
      <c r="O7" s="121"/>
      <c r="P7" s="42" t="n">
        <v>5</v>
      </c>
      <c r="Q7" s="50"/>
      <c r="R7" s="42"/>
      <c r="S7" s="67"/>
    </row>
    <row r="8" customFormat="false" ht="14.3" hidden="false" customHeight="true" outlineLevel="0" collapsed="false">
      <c r="A8" s="80"/>
      <c r="B8" s="80"/>
      <c r="C8" s="94"/>
      <c r="D8" s="67" t="n">
        <f aca="false">D6+1</f>
        <v>3</v>
      </c>
      <c r="E8" s="81" t="str">
        <f aca="false">_xlfn.IFNA(INDEX($A$4:$C$67,MATCH(D8,$A$4:$A$67,0),3),"")</f>
        <v/>
      </c>
      <c r="F8" s="92" t="str">
        <f aca="false">_xlfn.IFNA(INDEX($A$4:$C$67,MATCH(D8,$A$4:$A$67,0),2),"")</f>
        <v/>
      </c>
      <c r="G8" s="179"/>
      <c r="H8" s="117" t="n">
        <v>24</v>
      </c>
      <c r="I8" s="180"/>
      <c r="J8" s="179"/>
      <c r="K8" s="117"/>
      <c r="L8" s="118"/>
      <c r="M8" s="119"/>
      <c r="N8" s="112" t="n">
        <v>28</v>
      </c>
      <c r="O8" s="112"/>
      <c r="P8" s="27" t="str">
        <f aca="false">_xlfn.IFNA(INDEX($A$3:$C$66,MATCH(23,$A$3:$A$66,0),2),"")</f>
        <v/>
      </c>
      <c r="Q8" s="115" t="str">
        <f aca="false">_xlfn.IFNA(INDEX($A$3:$C$66,MATCH(23,$A$3:$A$66,0),3),"")</f>
        <v/>
      </c>
      <c r="R8" s="42" t="n">
        <v>23</v>
      </c>
      <c r="S8" s="67"/>
    </row>
    <row r="9" customFormat="false" ht="14.3" hidden="false" customHeight="true" outlineLevel="0" collapsed="false">
      <c r="A9" s="80"/>
      <c r="B9" s="80"/>
      <c r="C9" s="94"/>
      <c r="D9" s="67"/>
      <c r="E9" s="42"/>
      <c r="F9" s="95"/>
      <c r="G9" s="117"/>
      <c r="H9" s="117"/>
      <c r="I9" s="179"/>
      <c r="J9" s="179"/>
      <c r="K9" s="117"/>
      <c r="L9" s="118"/>
      <c r="M9" s="112"/>
      <c r="N9" s="125"/>
      <c r="O9" s="154"/>
      <c r="P9" s="96"/>
      <c r="Q9" s="43"/>
      <c r="R9" s="42"/>
      <c r="S9" s="67"/>
    </row>
    <row r="10" customFormat="false" ht="14.3" hidden="false" customHeight="true" outlineLevel="0" collapsed="false">
      <c r="A10" s="80"/>
      <c r="B10" s="80"/>
      <c r="C10" s="94"/>
      <c r="D10" s="67" t="n">
        <f aca="false">D8+1</f>
        <v>4</v>
      </c>
      <c r="E10" s="81" t="str">
        <f aca="false">_xlfn.IFNA(INDEX($A$4:$C$67,MATCH(D10,$A$4:$A$67,0),3),"")</f>
        <v/>
      </c>
      <c r="F10" s="92" t="str">
        <f aca="false">_xlfn.IFNA(INDEX($A$4:$C$67,MATCH(D10,$A$4:$A$67,0),2),"")</f>
        <v/>
      </c>
      <c r="G10" s="178"/>
      <c r="H10" s="179"/>
      <c r="I10" s="179"/>
      <c r="J10" s="179"/>
      <c r="K10" s="117"/>
      <c r="L10" s="118"/>
      <c r="M10" s="112"/>
      <c r="N10" s="123"/>
      <c r="O10" s="112"/>
      <c r="P10" s="114" t="str">
        <f aca="false">_xlfn.IFNA(INDEX($A$3:$C$66,MATCH(24,$A$3:$A$66,0),2),"")</f>
        <v/>
      </c>
      <c r="Q10" s="115" t="str">
        <f aca="false">_xlfn.IFNA(INDEX($A$3:$C$66,MATCH(24,$A$3:$A$66,0),3),"")</f>
        <v/>
      </c>
      <c r="R10" s="42" t="n">
        <v>24</v>
      </c>
      <c r="S10" s="67"/>
    </row>
    <row r="11" customFormat="false" ht="14.3" hidden="false" customHeight="true" outlineLevel="0" collapsed="false">
      <c r="A11" s="80"/>
      <c r="B11" s="80"/>
      <c r="C11" s="94"/>
      <c r="D11" s="67"/>
      <c r="E11" s="42"/>
      <c r="F11" s="96"/>
      <c r="G11" s="117" t="n">
        <v>8</v>
      </c>
      <c r="H11" s="180"/>
      <c r="I11" s="179" t="n">
        <v>32</v>
      </c>
      <c r="J11" s="181"/>
      <c r="K11" s="117"/>
      <c r="L11" s="121"/>
      <c r="M11" s="112" t="n">
        <v>34</v>
      </c>
      <c r="N11" s="121"/>
      <c r="O11" s="155" t="n">
        <v>17</v>
      </c>
      <c r="P11" s="96"/>
      <c r="Q11" s="43"/>
      <c r="R11" s="42"/>
      <c r="S11" s="67"/>
    </row>
    <row r="12" customFormat="false" ht="14.3" hidden="false" customHeight="true" outlineLevel="0" collapsed="false">
      <c r="A12" s="80"/>
      <c r="B12" s="80"/>
      <c r="C12" s="94"/>
      <c r="D12" s="67" t="n">
        <f aca="false">D10+1</f>
        <v>5</v>
      </c>
      <c r="E12" s="81" t="str">
        <f aca="false">_xlfn.IFNA(INDEX($A$4:$C$67,MATCH(D12,$A$4:$A$67,0),3),"")</f>
        <v/>
      </c>
      <c r="F12" s="92" t="str">
        <f aca="false">_xlfn.IFNA(INDEX($A$4:$C$67,MATCH(D12,$A$4:$A$67,0),2),"")</f>
        <v/>
      </c>
      <c r="G12" s="178"/>
      <c r="H12" s="179"/>
      <c r="I12" s="117"/>
      <c r="J12" s="165"/>
      <c r="K12" s="117"/>
      <c r="L12" s="123"/>
      <c r="M12" s="112"/>
      <c r="N12" s="118"/>
      <c r="O12" s="112"/>
      <c r="P12" s="114" t="str">
        <f aca="false">_xlfn.IFNA(INDEX($A$3:$C$66,MATCH(25,$A$3:$A$66,0),2),"")</f>
        <v/>
      </c>
      <c r="Q12" s="115" t="str">
        <f aca="false">_xlfn.IFNA(INDEX($A$3:$C$66,MATCH(25,$A$3:$A$66,0),3),"")</f>
        <v/>
      </c>
      <c r="R12" s="42" t="n">
        <v>25</v>
      </c>
      <c r="S12" s="67"/>
    </row>
    <row r="13" customFormat="false" ht="14.3" hidden="false" customHeight="true" outlineLevel="0" collapsed="false">
      <c r="A13" s="80"/>
      <c r="B13" s="80"/>
      <c r="C13" s="94"/>
      <c r="D13" s="67"/>
      <c r="E13" s="42"/>
      <c r="F13" s="95"/>
      <c r="G13" s="117"/>
      <c r="H13" s="117"/>
      <c r="I13" s="117"/>
      <c r="J13" s="165"/>
      <c r="K13" s="117"/>
      <c r="L13" s="123"/>
      <c r="M13" s="112"/>
      <c r="N13" s="112"/>
      <c r="O13" s="155"/>
      <c r="P13" s="96"/>
      <c r="Q13" s="43"/>
      <c r="R13" s="42"/>
      <c r="S13" s="67"/>
    </row>
    <row r="14" customFormat="false" ht="14.3" hidden="false" customHeight="true" outlineLevel="0" collapsed="false">
      <c r="A14" s="80"/>
      <c r="B14" s="80"/>
      <c r="C14" s="94"/>
      <c r="D14" s="67" t="n">
        <f aca="false">D12+1</f>
        <v>6</v>
      </c>
      <c r="E14" s="81" t="str">
        <f aca="false">_xlfn.IFNA(INDEX($A$4:$C$67,MATCH(D14,$A$4:$A$67,0),3),"")</f>
        <v/>
      </c>
      <c r="F14" s="92" t="str">
        <f aca="false">_xlfn.IFNA(INDEX($A$4:$C$67,MATCH(D14,$A$4:$A$67,0),2),"")</f>
        <v/>
      </c>
      <c r="G14" s="178"/>
      <c r="H14" s="179"/>
      <c r="I14" s="117"/>
      <c r="J14" s="165"/>
      <c r="K14" s="117"/>
      <c r="L14" s="123"/>
      <c r="M14" s="112"/>
      <c r="N14" s="118"/>
      <c r="O14" s="112"/>
      <c r="P14" s="114" t="str">
        <f aca="false">_xlfn.IFNA(INDEX($A$3:$C$66,MATCH(26,$A$3:$A$66,0),2),"")</f>
        <v/>
      </c>
      <c r="Q14" s="115" t="str">
        <f aca="false">_xlfn.IFNA(INDEX($A$3:$C$66,MATCH(26,$A$3:$A$66,0),3),"")</f>
        <v/>
      </c>
      <c r="R14" s="42" t="n">
        <v>26</v>
      </c>
      <c r="S14" s="67"/>
    </row>
    <row r="15" customFormat="false" ht="14.3" hidden="false" customHeight="true" outlineLevel="0" collapsed="false">
      <c r="A15" s="80"/>
      <c r="B15" s="80"/>
      <c r="C15" s="94"/>
      <c r="D15" s="67"/>
      <c r="E15" s="42"/>
      <c r="F15" s="95"/>
      <c r="G15" s="117" t="n">
        <v>9</v>
      </c>
      <c r="H15" s="180"/>
      <c r="I15" s="179"/>
      <c r="J15" s="165"/>
      <c r="K15" s="117"/>
      <c r="L15" s="125"/>
      <c r="M15" s="123"/>
      <c r="N15" s="119"/>
      <c r="O15" s="157" t="n">
        <v>18</v>
      </c>
      <c r="P15" s="96"/>
      <c r="Q15" s="43"/>
      <c r="R15" s="42"/>
      <c r="S15" s="67"/>
    </row>
    <row r="16" customFormat="false" ht="14.3" hidden="false" customHeight="true" outlineLevel="0" collapsed="false">
      <c r="A16" s="80"/>
      <c r="B16" s="80"/>
      <c r="C16" s="94"/>
      <c r="D16" s="67" t="n">
        <f aca="false">D14+1</f>
        <v>7</v>
      </c>
      <c r="E16" s="81" t="str">
        <f aca="false">_xlfn.IFNA(INDEX($A$4:$C$67,MATCH(D16,$A$4:$A$67,0),3),"")</f>
        <v/>
      </c>
      <c r="F16" s="92" t="str">
        <f aca="false">_xlfn.IFNA(INDEX($A$4:$C$67,MATCH(D16,$A$4:$A$67,0),2),"")</f>
        <v/>
      </c>
      <c r="G16" s="178"/>
      <c r="H16" s="179"/>
      <c r="I16" s="179"/>
      <c r="J16" s="165"/>
      <c r="K16" s="117"/>
      <c r="L16" s="125"/>
      <c r="M16" s="123"/>
      <c r="N16" s="112"/>
      <c r="O16" s="152"/>
      <c r="P16" s="114" t="str">
        <f aca="false">_xlfn.IFNA(INDEX($A$3:$C$66,MATCH(27,$A$3:$A$66,0),2),"")</f>
        <v/>
      </c>
      <c r="Q16" s="115" t="str">
        <f aca="false">_xlfn.IFNA(INDEX($A$3:$C$66,MATCH(27,$A$3:$A$66,0),3),"")</f>
        <v/>
      </c>
      <c r="R16" s="42" t="n">
        <v>27</v>
      </c>
      <c r="S16" s="67"/>
    </row>
    <row r="17" customFormat="false" ht="14.3" hidden="false" customHeight="true" outlineLevel="0" collapsed="false">
      <c r="A17" s="80"/>
      <c r="B17" s="80"/>
      <c r="C17" s="94"/>
      <c r="D17" s="67"/>
      <c r="E17" s="42"/>
      <c r="F17" s="95"/>
      <c r="G17" s="117"/>
      <c r="H17" s="117" t="n">
        <v>25</v>
      </c>
      <c r="I17" s="180"/>
      <c r="J17" s="165"/>
      <c r="K17" s="117"/>
      <c r="L17" s="125"/>
      <c r="M17" s="121"/>
      <c r="N17" s="112" t="n">
        <v>29</v>
      </c>
      <c r="O17" s="112"/>
      <c r="P17" s="95"/>
      <c r="Q17" s="43"/>
      <c r="R17" s="42"/>
      <c r="S17" s="67"/>
    </row>
    <row r="18" customFormat="false" ht="14.3" hidden="false" customHeight="true" outlineLevel="0" collapsed="false">
      <c r="A18" s="80"/>
      <c r="B18" s="80"/>
      <c r="C18" s="94"/>
      <c r="D18" s="67" t="n">
        <f aca="false">D16+1</f>
        <v>8</v>
      </c>
      <c r="E18" s="81" t="str">
        <f aca="false">_xlfn.IFNA(INDEX($A$4:$C$67,MATCH(D18,$A$4:$A$67,0),3),"")</f>
        <v/>
      </c>
      <c r="F18" s="92" t="str">
        <f aca="false">_xlfn.IFNA(INDEX($A$4:$C$67,MATCH(D18,$A$4:$A$67,0),2),"")</f>
        <v/>
      </c>
      <c r="G18" s="179"/>
      <c r="H18" s="117"/>
      <c r="I18" s="182"/>
      <c r="J18" s="183"/>
      <c r="K18" s="127" t="n">
        <v>38</v>
      </c>
      <c r="L18" s="125"/>
      <c r="M18" s="112"/>
      <c r="N18" s="125"/>
      <c r="O18" s="112"/>
      <c r="P18" s="27" t="str">
        <f aca="false">_xlfn.IFNA(INDEX($A$3:$C$66,MATCH(28,$A$3:$A$66,0),2),"")</f>
        <v/>
      </c>
      <c r="Q18" s="115" t="str">
        <f aca="false">_xlfn.IFNA(INDEX($A$3:$C$66,MATCH(28,$A$3:$A$66,0),3),"")</f>
        <v/>
      </c>
      <c r="R18" s="42" t="n">
        <v>28</v>
      </c>
      <c r="S18" s="67"/>
    </row>
    <row r="19" customFormat="false" ht="14.3" hidden="false" customHeight="true" outlineLevel="0" collapsed="false">
      <c r="A19" s="80"/>
      <c r="B19" s="80"/>
      <c r="C19" s="94"/>
      <c r="D19" s="67"/>
      <c r="E19" s="42"/>
      <c r="F19" s="43" t="n">
        <v>2</v>
      </c>
      <c r="G19" s="180"/>
      <c r="H19" s="179"/>
      <c r="I19" s="179"/>
      <c r="J19" s="183" t="n">
        <v>36</v>
      </c>
      <c r="K19" s="128"/>
      <c r="L19" s="125" t="n">
        <v>37</v>
      </c>
      <c r="M19" s="112"/>
      <c r="N19" s="123"/>
      <c r="O19" s="119"/>
      <c r="P19" s="42" t="n">
        <v>6</v>
      </c>
      <c r="Q19" s="50"/>
      <c r="R19" s="42"/>
      <c r="S19" s="67"/>
    </row>
    <row r="20" customFormat="false" ht="14.3" hidden="false" customHeight="true" outlineLevel="0" collapsed="false">
      <c r="A20" s="80"/>
      <c r="B20" s="80"/>
      <c r="C20" s="94"/>
      <c r="D20" s="67" t="n">
        <f aca="false">D18+1</f>
        <v>9</v>
      </c>
      <c r="E20" s="81" t="str">
        <f aca="false">_xlfn.IFNA(INDEX($A$4:$C$67,MATCH(D20,$A$4:$A$67,0),3),"")</f>
        <v/>
      </c>
      <c r="F20" s="92" t="str">
        <f aca="false">_xlfn.IFNA(INDEX($A$4:$C$67,MATCH(D20,$A$4:$A$67,0),2),"")</f>
        <v/>
      </c>
      <c r="G20" s="179"/>
      <c r="H20" s="179"/>
      <c r="I20" s="179"/>
      <c r="J20" s="183"/>
      <c r="K20" s="127" t="n">
        <v>39</v>
      </c>
      <c r="L20" s="125"/>
      <c r="M20" s="112"/>
      <c r="N20" s="123"/>
      <c r="O20" s="112"/>
      <c r="P20" s="27" t="str">
        <f aca="false">_xlfn.IFNA(INDEX($A$3:$C$66,MATCH(29,$A$3:$A$66,0),2),"")</f>
        <v/>
      </c>
      <c r="Q20" s="115" t="str">
        <f aca="false">_xlfn.IFNA(INDEX($A$3:$C$66,MATCH(29,$A$3:$A$66,0),3),"")</f>
        <v/>
      </c>
      <c r="R20" s="42" t="n">
        <v>29</v>
      </c>
      <c r="S20" s="67"/>
    </row>
    <row r="21" customFormat="false" ht="14.3" hidden="false" customHeight="true" outlineLevel="0" collapsed="false">
      <c r="A21" s="80"/>
      <c r="B21" s="80"/>
      <c r="C21" s="94"/>
      <c r="D21" s="67"/>
      <c r="E21" s="42"/>
      <c r="F21" s="95"/>
      <c r="G21" s="117" t="n">
        <v>13</v>
      </c>
      <c r="H21" s="181"/>
      <c r="I21" s="179"/>
      <c r="J21" s="183"/>
      <c r="K21" s="117"/>
      <c r="L21" s="125"/>
      <c r="M21" s="112"/>
      <c r="N21" s="121"/>
      <c r="O21" s="112" t="n">
        <v>19</v>
      </c>
      <c r="P21" s="96"/>
      <c r="Q21" s="43"/>
      <c r="R21" s="42"/>
      <c r="S21" s="67"/>
    </row>
    <row r="22" customFormat="false" ht="14.3" hidden="false" customHeight="true" outlineLevel="0" collapsed="false">
      <c r="A22" s="80"/>
      <c r="B22" s="80"/>
      <c r="C22" s="94"/>
      <c r="D22" s="67" t="n">
        <f aca="false">D20+1</f>
        <v>10</v>
      </c>
      <c r="E22" s="81" t="str">
        <f aca="false">_xlfn.IFNA(INDEX($A$4:$C$67,MATCH(D22,$A$4:$A$67,0),3),"")</f>
        <v/>
      </c>
      <c r="F22" s="92" t="str">
        <f aca="false">_xlfn.IFNA(INDEX($A$4:$C$67,MATCH(D22,$A$4:$A$67,0),2),"")</f>
        <v/>
      </c>
      <c r="G22" s="178"/>
      <c r="H22" s="179"/>
      <c r="I22" s="117"/>
      <c r="J22" s="183"/>
      <c r="K22" s="117"/>
      <c r="L22" s="125"/>
      <c r="M22" s="112"/>
      <c r="N22" s="118"/>
      <c r="O22" s="155"/>
      <c r="P22" s="114" t="str">
        <f aca="false">_xlfn.IFNA(INDEX($A$3:$C$66,MATCH(30,$A$3:$A$66,0),2),"")</f>
        <v/>
      </c>
      <c r="Q22" s="115" t="str">
        <f aca="false">_xlfn.IFNA(INDEX($A$3:$C$66,MATCH(30,$A$3:$A$66,0),3),"")</f>
        <v/>
      </c>
      <c r="R22" s="42" t="n">
        <v>30</v>
      </c>
      <c r="S22" s="67"/>
    </row>
    <row r="23" customFormat="false" ht="14.3" hidden="false" customHeight="true" outlineLevel="0" collapsed="false">
      <c r="A23" s="80"/>
      <c r="B23" s="80"/>
      <c r="C23" s="94"/>
      <c r="D23" s="67"/>
      <c r="E23" s="42"/>
      <c r="F23" s="96"/>
      <c r="G23" s="117"/>
      <c r="H23" s="117"/>
      <c r="I23" s="117"/>
      <c r="J23" s="183"/>
      <c r="K23" s="117"/>
      <c r="L23" s="125"/>
      <c r="M23" s="112"/>
      <c r="N23" s="112"/>
      <c r="O23" s="112"/>
      <c r="P23" s="96"/>
      <c r="Q23" s="43"/>
      <c r="R23" s="42"/>
      <c r="S23" s="67"/>
    </row>
    <row r="24" customFormat="false" ht="14.3" hidden="false" customHeight="true" outlineLevel="0" collapsed="false">
      <c r="A24" s="80"/>
      <c r="B24" s="80"/>
      <c r="C24" s="94"/>
      <c r="D24" s="67" t="n">
        <f aca="false">D22+1</f>
        <v>11</v>
      </c>
      <c r="E24" s="81" t="str">
        <f aca="false">_xlfn.IFNA(INDEX($A$4:$C$67,MATCH(D24,$A$4:$A$67,0),3),"")</f>
        <v/>
      </c>
      <c r="F24" s="92" t="str">
        <f aca="false">_xlfn.IFNA(INDEX($A$4:$C$67,MATCH(D24,$A$4:$A$67,0),2),"")</f>
        <v/>
      </c>
      <c r="G24" s="178"/>
      <c r="H24" s="179"/>
      <c r="I24" s="117"/>
      <c r="J24" s="183"/>
      <c r="K24" s="117"/>
      <c r="L24" s="125"/>
      <c r="M24" s="112"/>
      <c r="N24" s="118"/>
      <c r="O24" s="155"/>
      <c r="P24" s="114" t="str">
        <f aca="false">_xlfn.IFNA(INDEX($A$3:$C$66,MATCH(31,$A$3:$A$66,0),2),"")</f>
        <v/>
      </c>
      <c r="Q24" s="115" t="str">
        <f aca="false">_xlfn.IFNA(INDEX($A$3:$C$66,MATCH(31,$A$3:$A$66,0),3),"")</f>
        <v/>
      </c>
      <c r="R24" s="42" t="n">
        <v>31</v>
      </c>
      <c r="S24" s="67"/>
    </row>
    <row r="25" customFormat="false" ht="14.3" hidden="false" customHeight="true" outlineLevel="0" collapsed="false">
      <c r="A25" s="80"/>
      <c r="B25" s="80"/>
      <c r="C25" s="94"/>
      <c r="D25" s="67"/>
      <c r="E25" s="42"/>
      <c r="F25" s="95"/>
      <c r="G25" s="117" t="n">
        <v>14</v>
      </c>
      <c r="H25" s="180"/>
      <c r="I25" s="179"/>
      <c r="J25" s="117"/>
      <c r="K25" s="165"/>
      <c r="L25" s="112"/>
      <c r="M25" s="118"/>
      <c r="N25" s="119"/>
      <c r="O25" s="112" t="n">
        <v>20</v>
      </c>
      <c r="R25" s="63"/>
      <c r="S25" s="67"/>
    </row>
    <row r="26" customFormat="false" ht="14.3" hidden="false" customHeight="true" outlineLevel="0" collapsed="false">
      <c r="A26" s="80"/>
      <c r="B26" s="80"/>
      <c r="C26" s="94"/>
      <c r="D26" s="67" t="n">
        <f aca="false">D24+1</f>
        <v>12</v>
      </c>
      <c r="E26" s="81" t="str">
        <f aca="false">_xlfn.IFNA(INDEX($A$4:$C$67,MATCH(D26,$A$4:$A$67,0),3),"")</f>
        <v/>
      </c>
      <c r="F26" s="92" t="str">
        <f aca="false">_xlfn.IFNA(INDEX($A$4:$C$67,MATCH(D26,$A$4:$A$67,0),2),"")</f>
        <v/>
      </c>
      <c r="G26" s="179"/>
      <c r="H26" s="179"/>
      <c r="I26" s="179"/>
      <c r="J26" s="117"/>
      <c r="K26" s="165"/>
      <c r="L26" s="112"/>
      <c r="M26" s="118"/>
      <c r="N26" s="118"/>
      <c r="O26" s="155"/>
      <c r="P26" s="114" t="str">
        <f aca="false">_xlfn.IFNA(INDEX($A$3:$C$66,MATCH(32,$A$3:$A$66,0),2),"")</f>
        <v/>
      </c>
      <c r="Q26" s="115" t="str">
        <f aca="false">_xlfn.IFNA(INDEX($A$3:$C$66,MATCH(32,$A$3:$A$66,0),3),"")</f>
        <v/>
      </c>
      <c r="R26" s="67" t="n">
        <v>32</v>
      </c>
      <c r="S26" s="67"/>
    </row>
    <row r="27" customFormat="false" ht="14.3" hidden="false" customHeight="true" outlineLevel="0" collapsed="false">
      <c r="A27" s="80"/>
      <c r="B27" s="80"/>
      <c r="C27" s="94"/>
      <c r="D27" s="67"/>
      <c r="E27" s="42"/>
      <c r="F27" s="43" t="n">
        <v>3</v>
      </c>
      <c r="G27" s="180"/>
      <c r="H27" s="179"/>
      <c r="I27" s="179"/>
      <c r="J27" s="117"/>
      <c r="K27" s="165"/>
      <c r="L27" s="118"/>
      <c r="M27" s="119"/>
      <c r="N27" s="112" t="n">
        <v>30</v>
      </c>
      <c r="O27" s="112"/>
      <c r="R27" s="63"/>
      <c r="S27" s="67"/>
    </row>
    <row r="28" customFormat="false" ht="14.3" hidden="false" customHeight="true" outlineLevel="0" collapsed="false">
      <c r="A28" s="80"/>
      <c r="B28" s="80"/>
      <c r="C28" s="94"/>
      <c r="D28" s="67" t="n">
        <f aca="false">D26+1</f>
        <v>13</v>
      </c>
      <c r="E28" s="81" t="str">
        <f aca="false">_xlfn.IFNA(INDEX($A$4:$C$67,MATCH(D28,$A$4:$A$67,0),3),"")</f>
        <v/>
      </c>
      <c r="F28" s="92" t="str">
        <f aca="false">_xlfn.IFNA(INDEX($A$4:$C$67,MATCH(D28,$A$4:$A$67,0),2),"")</f>
        <v/>
      </c>
      <c r="G28" s="179"/>
      <c r="H28" s="117" t="n">
        <v>26</v>
      </c>
      <c r="I28" s="180"/>
      <c r="J28" s="179"/>
      <c r="K28" s="165"/>
      <c r="L28" s="118"/>
      <c r="M28" s="118"/>
      <c r="N28" s="118"/>
      <c r="O28" s="155"/>
      <c r="P28" s="114" t="str">
        <f aca="false">_xlfn.IFNA(INDEX($A$3:$C$66,MATCH(33,$A$3:$A$66,0),2),"")</f>
        <v/>
      </c>
      <c r="Q28" s="115" t="str">
        <f aca="false">_xlfn.IFNA(INDEX($A$3:$C$66,MATCH(33,$A$3:$A$66,0),3),"")</f>
        <v/>
      </c>
      <c r="R28" s="67" t="n">
        <v>33</v>
      </c>
      <c r="S28" s="67"/>
    </row>
    <row r="29" customFormat="false" ht="14.3" hidden="false" customHeight="true" outlineLevel="0" collapsed="false">
      <c r="A29" s="80"/>
      <c r="B29" s="80"/>
      <c r="C29" s="94"/>
      <c r="D29" s="67"/>
      <c r="E29" s="42"/>
      <c r="F29" s="95"/>
      <c r="G29" s="117"/>
      <c r="H29" s="117"/>
      <c r="I29" s="179"/>
      <c r="J29" s="179"/>
      <c r="K29" s="165"/>
      <c r="L29" s="118"/>
      <c r="M29" s="118"/>
      <c r="N29" s="119"/>
      <c r="O29" s="112" t="n">
        <v>21</v>
      </c>
      <c r="P29" s="96"/>
      <c r="Q29" s="50"/>
      <c r="R29" s="42"/>
      <c r="S29" s="67"/>
    </row>
    <row r="30" customFormat="false" ht="14.3" hidden="false" customHeight="true" outlineLevel="0" collapsed="false">
      <c r="A30" s="80"/>
      <c r="B30" s="80"/>
      <c r="C30" s="94"/>
      <c r="D30" s="67" t="n">
        <f aca="false">D28+1</f>
        <v>14</v>
      </c>
      <c r="E30" s="81" t="str">
        <f aca="false">_xlfn.IFNA(INDEX($A$4:$C$67,MATCH(D30,$A$4:$A$67,0),3),"")</f>
        <v/>
      </c>
      <c r="F30" s="92" t="str">
        <f aca="false">_xlfn.IFNA(INDEX($A$4:$C$67,MATCH(D30,$A$4:$A$67,0),2),"")</f>
        <v/>
      </c>
      <c r="G30" s="178"/>
      <c r="H30" s="179"/>
      <c r="I30" s="179"/>
      <c r="J30" s="179"/>
      <c r="K30" s="165"/>
      <c r="L30" s="118"/>
      <c r="M30" s="112"/>
      <c r="N30" s="118"/>
      <c r="O30" s="155"/>
      <c r="P30" s="114" t="str">
        <f aca="false">_xlfn.IFNA(INDEX($A$3:$C$66,MATCH(34,$A$3:$A$66,0),2),"")</f>
        <v/>
      </c>
      <c r="Q30" s="115" t="str">
        <f aca="false">_xlfn.IFNA(INDEX($A$3:$C$66,MATCH(34,$A$3:$A$66,0),3),"")</f>
        <v/>
      </c>
      <c r="R30" s="42" t="n">
        <v>34</v>
      </c>
      <c r="S30" s="67"/>
    </row>
    <row r="31" customFormat="false" ht="14.3" hidden="false" customHeight="true" outlineLevel="0" collapsed="false">
      <c r="A31" s="80"/>
      <c r="B31" s="80"/>
      <c r="C31" s="94"/>
      <c r="D31" s="67"/>
      <c r="E31" s="42"/>
      <c r="F31" s="95"/>
      <c r="G31" s="117" t="n">
        <v>10</v>
      </c>
      <c r="H31" s="180"/>
      <c r="I31" s="179" t="n">
        <v>33</v>
      </c>
      <c r="J31" s="181"/>
      <c r="K31" s="165"/>
      <c r="L31" s="121"/>
      <c r="M31" s="112" t="n">
        <v>35</v>
      </c>
      <c r="N31" s="112"/>
      <c r="O31" s="112"/>
      <c r="P31" s="96"/>
      <c r="Q31" s="50"/>
      <c r="R31" s="42"/>
      <c r="S31" s="67"/>
    </row>
    <row r="32" customFormat="false" ht="14.3" hidden="false" customHeight="true" outlineLevel="0" collapsed="false">
      <c r="A32" s="80"/>
      <c r="B32" s="80"/>
      <c r="C32" s="94"/>
      <c r="D32" s="67" t="n">
        <f aca="false">D30+1</f>
        <v>15</v>
      </c>
      <c r="E32" s="81" t="str">
        <f aca="false">_xlfn.IFNA(INDEX($A$4:$C$67,MATCH(D32,$A$4:$A$67,0),3),"")</f>
        <v/>
      </c>
      <c r="F32" s="92" t="str">
        <f aca="false">_xlfn.IFNA(INDEX($A$4:$C$67,MATCH(D32,$A$4:$A$67,0),2),"")</f>
        <v/>
      </c>
      <c r="G32" s="178"/>
      <c r="H32" s="179"/>
      <c r="I32" s="117"/>
      <c r="J32" s="179"/>
      <c r="K32" s="117"/>
      <c r="L32" s="118"/>
      <c r="M32" s="112"/>
      <c r="N32" s="118"/>
      <c r="O32" s="155"/>
      <c r="P32" s="114" t="str">
        <f aca="false">_xlfn.IFNA(INDEX($A$3:$C$66,MATCH(35,$A$3:$A$66,0),2),"")</f>
        <v/>
      </c>
      <c r="Q32" s="115" t="str">
        <f aca="false">_xlfn.IFNA(INDEX($A$3:$C$66,MATCH(35,$A$3:$A$66,0),3),"")</f>
        <v/>
      </c>
      <c r="R32" s="42" t="n">
        <v>35</v>
      </c>
      <c r="S32" s="67"/>
    </row>
    <row r="33" customFormat="false" ht="14.3" hidden="false" customHeight="true" outlineLevel="0" collapsed="false">
      <c r="A33" s="80"/>
      <c r="B33" s="80"/>
      <c r="C33" s="94"/>
      <c r="D33" s="67"/>
      <c r="E33" s="42"/>
      <c r="F33" s="95"/>
      <c r="G33" s="117"/>
      <c r="H33" s="117"/>
      <c r="I33" s="117"/>
      <c r="J33" s="179"/>
      <c r="K33" s="117"/>
      <c r="L33" s="118"/>
      <c r="M33" s="118"/>
      <c r="N33" s="119"/>
      <c r="O33" s="112" t="n">
        <v>22</v>
      </c>
      <c r="R33" s="42"/>
      <c r="S33" s="67"/>
    </row>
    <row r="34" customFormat="false" ht="14.3" hidden="false" customHeight="true" outlineLevel="0" collapsed="false">
      <c r="A34" s="80"/>
      <c r="B34" s="80"/>
      <c r="C34" s="94"/>
      <c r="D34" s="67" t="n">
        <v>16</v>
      </c>
      <c r="E34" s="81" t="str">
        <f aca="false">_xlfn.IFNA(INDEX($A$4:$C$67,MATCH(D34,$A$4:$A$67,0),3),"")</f>
        <v/>
      </c>
      <c r="F34" s="92" t="str">
        <f aca="false">_xlfn.IFNA(INDEX($A$4:$C$67,MATCH(D34,$A$4:$A$67,0),2),"")</f>
        <v/>
      </c>
      <c r="G34" s="178"/>
      <c r="H34" s="179"/>
      <c r="I34" s="117"/>
      <c r="J34" s="179"/>
      <c r="K34" s="117"/>
      <c r="L34" s="118"/>
      <c r="M34" s="118"/>
      <c r="N34" s="112"/>
      <c r="O34" s="152"/>
      <c r="P34" s="114" t="str">
        <f aca="false">_xlfn.IFNA(INDEX($A$3:$C$66,MATCH(36,$A$3:$A$66,0),2),"")</f>
        <v/>
      </c>
      <c r="Q34" s="115" t="str">
        <f aca="false">_xlfn.IFNA(INDEX($A$3:$C$66,MATCH(36,$A$3:$A$66,0),3),"")</f>
        <v/>
      </c>
      <c r="R34" s="42" t="n">
        <v>36</v>
      </c>
      <c r="S34" s="67"/>
    </row>
    <row r="35" customFormat="false" ht="14.3" hidden="false" customHeight="true" outlineLevel="0" collapsed="false">
      <c r="A35" s="80"/>
      <c r="B35" s="80"/>
      <c r="C35" s="94"/>
      <c r="D35" s="67"/>
      <c r="E35" s="42"/>
      <c r="F35" s="96"/>
      <c r="G35" s="117" t="n">
        <v>11</v>
      </c>
      <c r="H35" s="180"/>
      <c r="I35" s="179"/>
      <c r="J35" s="179"/>
      <c r="K35" s="117"/>
      <c r="L35" s="118"/>
      <c r="M35" s="118"/>
      <c r="N35" s="112"/>
      <c r="O35" s="112"/>
      <c r="P35" s="102"/>
      <c r="R35" s="42"/>
      <c r="S35" s="67"/>
    </row>
    <row r="36" customFormat="false" ht="14.3" hidden="false" customHeight="true" outlineLevel="0" collapsed="false">
      <c r="A36" s="80"/>
      <c r="B36" s="80"/>
      <c r="C36" s="94"/>
      <c r="D36" s="82" t="n">
        <v>17</v>
      </c>
      <c r="E36" s="81" t="str">
        <f aca="false">_xlfn.IFNA(INDEX($A$4:$C$67,MATCH(D36,$A$4:$A$67,0),3),"")</f>
        <v/>
      </c>
      <c r="F36" s="92" t="str">
        <f aca="false">_xlfn.IFNA(INDEX($A$4:$C$67,MATCH(D36,$A$4:$A$67,0),2),"")</f>
        <v/>
      </c>
      <c r="G36" s="178"/>
      <c r="H36" s="179"/>
      <c r="I36" s="179"/>
      <c r="J36" s="179"/>
      <c r="K36" s="117"/>
      <c r="L36" s="118"/>
      <c r="M36" s="119"/>
      <c r="N36" s="112" t="n">
        <v>31</v>
      </c>
      <c r="O36" s="118"/>
      <c r="P36" s="114" t="str">
        <f aca="false">_xlfn.IFNA(INDEX($A$3:$C$66,MATCH(37,$A$3:$A$66,0),2),"")</f>
        <v/>
      </c>
      <c r="Q36" s="115" t="str">
        <f aca="false">_xlfn.IFNA(INDEX($A$3:$C$66,MATCH(37,$A$3:$A$66,0),3),"")</f>
        <v/>
      </c>
      <c r="R36" s="42" t="n">
        <v>37</v>
      </c>
      <c r="S36" s="67"/>
    </row>
    <row r="37" customFormat="false" ht="14.3" hidden="false" customHeight="true" outlineLevel="0" collapsed="false">
      <c r="A37" s="80"/>
      <c r="B37" s="80"/>
      <c r="C37" s="94"/>
      <c r="D37" s="84"/>
      <c r="E37" s="101"/>
      <c r="F37" s="102"/>
      <c r="G37" s="129"/>
      <c r="H37" s="129"/>
      <c r="I37" s="184"/>
      <c r="J37" s="184"/>
      <c r="K37" s="129"/>
      <c r="M37" s="160"/>
      <c r="N37" s="185"/>
      <c r="O37" s="186"/>
      <c r="P37" s="65" t="n">
        <v>7</v>
      </c>
    </row>
    <row r="38" customFormat="false" ht="14.3" hidden="false" customHeight="true" outlineLevel="0" collapsed="false">
      <c r="A38" s="162"/>
      <c r="B38" s="94"/>
      <c r="C38" s="94"/>
      <c r="D38" s="84" t="n">
        <v>18</v>
      </c>
      <c r="E38" s="81" t="str">
        <f aca="false">_xlfn.IFNA(INDEX($A$4:$C$67,MATCH(D38,$A$4:$A$67,0),3),"")</f>
        <v/>
      </c>
      <c r="F38" s="92" t="str">
        <f aca="false">_xlfn.IFNA(INDEX($A$4:$C$67,MATCH(D38,$A$4:$A$67,0),2),"")</f>
        <v/>
      </c>
      <c r="G38" s="184"/>
      <c r="H38" s="129" t="n">
        <v>27</v>
      </c>
      <c r="I38" s="187"/>
      <c r="J38" s="184"/>
      <c r="K38" s="129"/>
      <c r="M38" s="160"/>
      <c r="N38" s="160"/>
      <c r="O38" s="118"/>
      <c r="P38" s="114" t="str">
        <f aca="false">_xlfn.IFNA(INDEX($A$3:$C$66,MATCH(38,$A$3:$A$66,0),2),"")</f>
        <v/>
      </c>
      <c r="Q38" s="115" t="str">
        <f aca="false">_xlfn.IFNA(INDEX($A$3:$C$66,MATCH(38,$A$3:$A$66,0),3),"")</f>
        <v/>
      </c>
      <c r="R38" s="65" t="n">
        <v>38</v>
      </c>
    </row>
    <row r="39" customFormat="false" ht="14.3" hidden="false" customHeight="true" outlineLevel="0" collapsed="false">
      <c r="A39" s="162"/>
      <c r="B39" s="94"/>
      <c r="C39" s="94"/>
      <c r="D39" s="84"/>
      <c r="E39" s="101"/>
      <c r="F39" s="86" t="n">
        <v>4</v>
      </c>
      <c r="G39" s="187"/>
      <c r="H39" s="184"/>
      <c r="I39" s="184"/>
      <c r="J39" s="129"/>
      <c r="M39" s="160"/>
      <c r="N39" s="161"/>
      <c r="O39" s="105" t="n">
        <v>23</v>
      </c>
    </row>
    <row r="40" customFormat="false" ht="14.3" hidden="false" customHeight="true" outlineLevel="0" collapsed="false">
      <c r="A40" s="162"/>
      <c r="B40" s="94"/>
      <c r="C40" s="94"/>
      <c r="D40" s="84" t="n">
        <v>19</v>
      </c>
      <c r="E40" s="81" t="str">
        <f aca="false">_xlfn.IFNA(INDEX($A$4:$C$67,MATCH(D40,$A$4:$A$67,0),3),"")</f>
        <v/>
      </c>
      <c r="F40" s="92" t="str">
        <f aca="false">_xlfn.IFNA(INDEX($A$4:$C$67,MATCH(D40,$A$4:$A$67,0),2),"")</f>
        <v/>
      </c>
      <c r="G40" s="184"/>
      <c r="H40" s="184"/>
      <c r="I40" s="184"/>
      <c r="J40" s="129"/>
      <c r="N40" s="160"/>
      <c r="O40" s="177"/>
      <c r="P40" s="114" t="str">
        <f aca="false">_xlfn.IFNA(INDEX($A$3:$C$66,MATCH(39,$A$3:$A$66,0),2),"")</f>
        <v/>
      </c>
      <c r="Q40" s="115" t="str">
        <f aca="false">_xlfn.IFNA(INDEX($A$3:$C$66,MATCH(39,$A$3:$A$66,0),3),"")</f>
        <v/>
      </c>
      <c r="R40" s="65" t="n">
        <v>39</v>
      </c>
    </row>
    <row r="41" customFormat="false" ht="14.3" hidden="false" customHeight="true" outlineLevel="0" collapsed="false">
      <c r="A41" s="162"/>
      <c r="B41" s="94"/>
      <c r="C41" s="94"/>
      <c r="D41" s="84"/>
      <c r="E41" s="101"/>
      <c r="F41" s="102"/>
      <c r="G41" s="129" t="n">
        <v>15</v>
      </c>
      <c r="H41" s="187"/>
      <c r="I41" s="184"/>
      <c r="J41" s="129"/>
    </row>
    <row r="42" customFormat="false" ht="14.3" hidden="false" customHeight="true" outlineLevel="0" collapsed="false">
      <c r="A42" s="162"/>
      <c r="B42" s="94"/>
      <c r="C42" s="94"/>
      <c r="D42" s="84" t="n">
        <v>20</v>
      </c>
      <c r="E42" s="81" t="str">
        <f aca="false">_xlfn.IFNA(INDEX($A$4:$C$67,MATCH(D42,$A$4:$A$67,0),3),"")</f>
        <v/>
      </c>
      <c r="F42" s="92" t="str">
        <f aca="false">_xlfn.IFNA(INDEX($A$4:$C$67,MATCH(D42,$A$4:$A$67,0),2),"")</f>
        <v/>
      </c>
      <c r="G42" s="188"/>
      <c r="H42" s="184"/>
      <c r="I42" s="129"/>
      <c r="J42" s="129"/>
    </row>
    <row r="43" customFormat="false" ht="10" hidden="false" customHeight="false" outlineLevel="0" collapsed="false">
      <c r="A43" s="164"/>
      <c r="B43" s="82"/>
      <c r="C43" s="82"/>
      <c r="D43" s="84"/>
      <c r="E43" s="101"/>
      <c r="F43" s="102"/>
      <c r="G43" s="129"/>
      <c r="H43" s="129"/>
      <c r="I43" s="129"/>
      <c r="J43" s="129"/>
    </row>
    <row r="44" customFormat="false" ht="10" hidden="false" customHeight="false" outlineLevel="0" collapsed="false">
      <c r="A44" s="164"/>
      <c r="B44" s="82"/>
      <c r="C44" s="82"/>
      <c r="D44" s="84"/>
      <c r="E44" s="101"/>
      <c r="F44" s="102"/>
      <c r="G44" s="129"/>
      <c r="H44" s="129"/>
      <c r="I44" s="129"/>
      <c r="J44" s="129"/>
    </row>
    <row r="45" customFormat="false" ht="10" hidden="false" customHeight="false" outlineLevel="0" collapsed="false">
      <c r="A45" s="164"/>
      <c r="B45" s="82"/>
      <c r="C45" s="82"/>
      <c r="D45" s="84"/>
      <c r="E45" s="101"/>
      <c r="F45" s="102"/>
      <c r="G45" s="129"/>
      <c r="H45" s="129"/>
      <c r="I45" s="129"/>
      <c r="J45" s="129"/>
    </row>
    <row r="46" customFormat="false" ht="10" hidden="false" customHeight="false" outlineLevel="0" collapsed="false">
      <c r="A46" s="164"/>
      <c r="B46" s="82"/>
      <c r="C46" s="82"/>
      <c r="D46" s="84"/>
      <c r="E46" s="101"/>
      <c r="F46" s="102"/>
      <c r="G46" s="129"/>
      <c r="H46" s="129"/>
      <c r="I46" s="129"/>
      <c r="J46" s="129"/>
    </row>
    <row r="47" customFormat="false" ht="10" hidden="false" customHeight="false" outlineLevel="0" collapsed="false">
      <c r="A47" s="164"/>
      <c r="B47" s="82"/>
      <c r="C47" s="82"/>
      <c r="D47" s="84"/>
      <c r="E47" s="101"/>
      <c r="F47" s="102"/>
      <c r="G47" s="129"/>
      <c r="H47" s="129"/>
      <c r="I47" s="129"/>
      <c r="J47" s="129"/>
    </row>
    <row r="48" customFormat="false" ht="10" hidden="false" customHeight="false" outlineLevel="0" collapsed="false">
      <c r="A48" s="164"/>
      <c r="B48" s="82"/>
      <c r="C48" s="82"/>
      <c r="D48" s="84"/>
      <c r="E48" s="101"/>
      <c r="F48" s="102"/>
      <c r="G48" s="129"/>
      <c r="H48" s="129"/>
      <c r="I48" s="129"/>
      <c r="J48" s="129"/>
      <c r="R48" s="63"/>
    </row>
    <row r="49" customFormat="false" ht="10" hidden="false" customHeight="false" outlineLevel="0" collapsed="false">
      <c r="A49" s="164"/>
      <c r="B49" s="82"/>
      <c r="C49" s="82"/>
      <c r="D49" s="84"/>
      <c r="E49" s="101"/>
      <c r="F49" s="102"/>
      <c r="G49" s="129"/>
      <c r="H49" s="129"/>
      <c r="I49" s="129"/>
      <c r="J49" s="129"/>
      <c r="R49" s="63"/>
    </row>
    <row r="50" customFormat="false" ht="10" hidden="false" customHeight="false" outlineLevel="0" collapsed="false">
      <c r="A50" s="164"/>
      <c r="B50" s="82"/>
      <c r="C50" s="82"/>
      <c r="D50" s="84"/>
      <c r="E50" s="101"/>
      <c r="F50" s="102"/>
      <c r="G50" s="129"/>
      <c r="H50" s="129"/>
      <c r="I50" s="129"/>
      <c r="J50" s="129"/>
      <c r="R50" s="63"/>
    </row>
    <row r="51" customFormat="false" ht="10" hidden="false" customHeight="false" outlineLevel="0" collapsed="false">
      <c r="A51" s="164"/>
      <c r="B51" s="82"/>
      <c r="C51" s="82"/>
      <c r="D51" s="84"/>
      <c r="E51" s="101"/>
      <c r="F51" s="102"/>
      <c r="G51" s="129"/>
      <c r="H51" s="129"/>
      <c r="I51" s="129"/>
      <c r="J51" s="129"/>
      <c r="R51" s="63"/>
    </row>
    <row r="52" customFormat="false" ht="10" hidden="false" customHeight="false" outlineLevel="0" collapsed="false">
      <c r="A52" s="100"/>
      <c r="B52" s="84"/>
      <c r="C52" s="84"/>
      <c r="D52" s="84"/>
      <c r="E52" s="101"/>
      <c r="F52" s="102"/>
      <c r="G52" s="129"/>
      <c r="H52" s="129"/>
      <c r="I52" s="129"/>
      <c r="J52" s="129"/>
      <c r="R52" s="63"/>
    </row>
    <row r="53" customFormat="false" ht="10" hidden="false" customHeight="false" outlineLevel="0" collapsed="false">
      <c r="A53" s="100"/>
      <c r="B53" s="84"/>
      <c r="C53" s="84"/>
      <c r="D53" s="84"/>
      <c r="E53" s="101"/>
      <c r="F53" s="102"/>
      <c r="G53" s="129"/>
      <c r="H53" s="129"/>
      <c r="I53" s="129"/>
      <c r="J53" s="129"/>
      <c r="R53" s="63"/>
    </row>
    <row r="54" customFormat="false" ht="10" hidden="false" customHeight="false" outlineLevel="0" collapsed="false">
      <c r="A54" s="100"/>
      <c r="B54" s="84"/>
      <c r="C54" s="84"/>
      <c r="D54" s="84"/>
      <c r="E54" s="101"/>
      <c r="F54" s="102"/>
      <c r="G54" s="129"/>
      <c r="H54" s="129"/>
      <c r="I54" s="129"/>
      <c r="J54" s="129"/>
      <c r="R54" s="63"/>
    </row>
    <row r="55" customFormat="false" ht="10" hidden="false" customHeight="false" outlineLevel="0" collapsed="false">
      <c r="A55" s="100"/>
      <c r="B55" s="84"/>
      <c r="C55" s="84"/>
      <c r="D55" s="84"/>
      <c r="E55" s="101"/>
      <c r="F55" s="102"/>
      <c r="G55" s="129"/>
      <c r="H55" s="129"/>
      <c r="I55" s="129"/>
      <c r="J55" s="129"/>
      <c r="R55" s="63"/>
    </row>
    <row r="56" customFormat="false" ht="10" hidden="false" customHeight="false" outlineLevel="0" collapsed="false">
      <c r="A56" s="100"/>
      <c r="B56" s="84"/>
      <c r="C56" s="84"/>
      <c r="D56" s="84"/>
      <c r="E56" s="101"/>
      <c r="F56" s="102"/>
      <c r="G56" s="129"/>
      <c r="H56" s="129"/>
      <c r="I56" s="129"/>
      <c r="J56" s="129"/>
      <c r="R56" s="63"/>
    </row>
    <row r="57" customFormat="false" ht="10" hidden="false" customHeight="false" outlineLevel="0" collapsed="false">
      <c r="A57" s="100"/>
      <c r="B57" s="84"/>
      <c r="C57" s="84"/>
      <c r="D57" s="84"/>
      <c r="E57" s="101"/>
      <c r="F57" s="102"/>
      <c r="G57" s="129"/>
      <c r="H57" s="129"/>
      <c r="I57" s="129"/>
      <c r="J57" s="129"/>
      <c r="R57" s="63"/>
    </row>
    <row r="58" customFormat="false" ht="10" hidden="false" customHeight="false" outlineLevel="0" collapsed="false">
      <c r="A58" s="100"/>
      <c r="B58" s="84"/>
      <c r="C58" s="84"/>
      <c r="D58" s="84"/>
      <c r="E58" s="101"/>
      <c r="F58" s="102"/>
      <c r="G58" s="129"/>
      <c r="H58" s="129"/>
      <c r="I58" s="129"/>
      <c r="J58" s="129"/>
      <c r="R58" s="63"/>
    </row>
    <row r="59" customFormat="false" ht="10" hidden="false" customHeight="false" outlineLevel="0" collapsed="false">
      <c r="A59" s="100"/>
      <c r="B59" s="84"/>
      <c r="C59" s="84"/>
      <c r="D59" s="84"/>
      <c r="E59" s="101"/>
      <c r="F59" s="102"/>
      <c r="G59" s="129"/>
      <c r="H59" s="129"/>
      <c r="I59" s="129"/>
      <c r="J59" s="129"/>
      <c r="R59" s="63"/>
    </row>
    <row r="60" customFormat="false" ht="10" hidden="false" customHeight="false" outlineLevel="0" collapsed="false">
      <c r="A60" s="100"/>
      <c r="B60" s="84"/>
      <c r="C60" s="84"/>
      <c r="D60" s="84"/>
      <c r="E60" s="101"/>
      <c r="F60" s="102"/>
      <c r="G60" s="129"/>
      <c r="H60" s="129"/>
      <c r="I60" s="129"/>
      <c r="J60" s="129"/>
      <c r="R60" s="63"/>
    </row>
    <row r="61" customFormat="false" ht="10" hidden="false" customHeight="false" outlineLevel="0" collapsed="false">
      <c r="A61" s="100"/>
      <c r="B61" s="84"/>
      <c r="C61" s="84"/>
      <c r="D61" s="84"/>
      <c r="E61" s="101"/>
      <c r="F61" s="102"/>
      <c r="G61" s="129"/>
      <c r="H61" s="129"/>
      <c r="I61" s="129"/>
      <c r="J61" s="129"/>
      <c r="R61" s="63"/>
    </row>
    <row r="62" customFormat="false" ht="10" hidden="false" customHeight="false" outlineLevel="0" collapsed="false">
      <c r="A62" s="100"/>
      <c r="B62" s="84"/>
      <c r="C62" s="84"/>
      <c r="D62" s="84"/>
      <c r="E62" s="101"/>
      <c r="F62" s="102"/>
      <c r="G62" s="129"/>
      <c r="H62" s="129"/>
      <c r="I62" s="129"/>
      <c r="J62" s="129"/>
      <c r="R62" s="63"/>
    </row>
    <row r="63" customFormat="false" ht="10" hidden="false" customHeight="false" outlineLevel="0" collapsed="false">
      <c r="A63" s="100"/>
      <c r="B63" s="84"/>
      <c r="C63" s="84"/>
      <c r="D63" s="84"/>
      <c r="E63" s="101"/>
      <c r="F63" s="102"/>
      <c r="G63" s="129"/>
      <c r="H63" s="129"/>
      <c r="I63" s="129"/>
      <c r="J63" s="129"/>
      <c r="R63" s="63"/>
    </row>
    <row r="64" customFormat="false" ht="10" hidden="false" customHeight="false" outlineLevel="0" collapsed="false">
      <c r="A64" s="100"/>
      <c r="B64" s="84"/>
      <c r="C64" s="84"/>
      <c r="D64" s="84"/>
      <c r="E64" s="101"/>
      <c r="F64" s="102"/>
      <c r="G64" s="129"/>
      <c r="H64" s="129"/>
      <c r="I64" s="129"/>
      <c r="J64" s="129"/>
      <c r="R64" s="63"/>
    </row>
    <row r="65" customFormat="false" ht="10" hidden="false" customHeight="false" outlineLevel="0" collapsed="false">
      <c r="A65" s="100"/>
      <c r="B65" s="84"/>
      <c r="C65" s="84"/>
      <c r="D65" s="84"/>
      <c r="E65" s="101"/>
      <c r="F65" s="102"/>
      <c r="G65" s="129"/>
      <c r="H65" s="129"/>
      <c r="I65" s="129"/>
      <c r="J65" s="129"/>
      <c r="R65" s="63"/>
    </row>
    <row r="66" customFormat="false" ht="10" hidden="false" customHeight="false" outlineLevel="0" collapsed="false">
      <c r="A66" s="100"/>
      <c r="B66" s="84"/>
      <c r="C66" s="84"/>
      <c r="D66" s="84"/>
      <c r="E66" s="101"/>
      <c r="F66" s="102"/>
      <c r="G66" s="129"/>
      <c r="H66" s="129"/>
      <c r="I66" s="129"/>
      <c r="J66" s="129"/>
      <c r="R66" s="63"/>
    </row>
    <row r="67" customFormat="false" ht="10" hidden="false" customHeight="false" outlineLevel="0" collapsed="false">
      <c r="A67" s="100"/>
      <c r="B67" s="84"/>
      <c r="C67" s="84"/>
      <c r="D67" s="84"/>
      <c r="E67" s="101"/>
      <c r="F67" s="102"/>
      <c r="G67" s="129"/>
      <c r="H67" s="129"/>
      <c r="I67" s="129"/>
      <c r="J67" s="129"/>
      <c r="R67" s="63"/>
    </row>
    <row r="68" customFormat="false" ht="10" hidden="false" customHeight="false" outlineLevel="0" collapsed="false">
      <c r="D68" s="84"/>
      <c r="E68" s="101"/>
      <c r="F68" s="102"/>
      <c r="G68" s="129"/>
      <c r="H68" s="129"/>
      <c r="I68" s="129"/>
      <c r="J68" s="129"/>
      <c r="R68" s="63"/>
    </row>
    <row r="69" customFormat="false" ht="10" hidden="false" customHeight="false" outlineLevel="0" collapsed="false">
      <c r="D69" s="84"/>
      <c r="E69" s="101"/>
      <c r="F69" s="102"/>
      <c r="G69" s="129"/>
      <c r="H69" s="129"/>
      <c r="I69" s="129"/>
      <c r="J69" s="129"/>
      <c r="R69" s="63"/>
    </row>
    <row r="70" customFormat="false" ht="10" hidden="false" customHeight="false" outlineLevel="0" collapsed="false">
      <c r="D70" s="84"/>
      <c r="E70" s="101"/>
      <c r="F70" s="102"/>
      <c r="G70" s="129"/>
      <c r="H70" s="129"/>
      <c r="I70" s="129"/>
      <c r="J70" s="129"/>
      <c r="R70" s="63"/>
    </row>
    <row r="71" customFormat="false" ht="10" hidden="false" customHeight="false" outlineLevel="0" collapsed="false">
      <c r="D71" s="84"/>
      <c r="E71" s="101"/>
      <c r="F71" s="102"/>
      <c r="G71" s="129"/>
      <c r="H71" s="129"/>
      <c r="I71" s="129"/>
      <c r="J71" s="129"/>
      <c r="R71" s="63"/>
    </row>
    <row r="72" customFormat="false" ht="10" hidden="false" customHeight="false" outlineLevel="0" collapsed="false">
      <c r="D72" s="84"/>
      <c r="E72" s="101"/>
      <c r="F72" s="102"/>
      <c r="G72" s="129"/>
      <c r="H72" s="129"/>
      <c r="I72" s="129"/>
      <c r="J72" s="129"/>
      <c r="R72" s="63"/>
    </row>
    <row r="73" customFormat="false" ht="10" hidden="false" customHeight="false" outlineLevel="0" collapsed="false">
      <c r="D73" s="84"/>
      <c r="E73" s="101"/>
      <c r="F73" s="102"/>
      <c r="G73" s="129"/>
      <c r="H73" s="129"/>
      <c r="I73" s="129"/>
      <c r="J73" s="129"/>
      <c r="R73" s="63"/>
    </row>
    <row r="74" customFormat="false" ht="10" hidden="false" customHeight="false" outlineLevel="0" collapsed="false">
      <c r="D74" s="84"/>
      <c r="E74" s="101"/>
      <c r="F74" s="102"/>
      <c r="G74" s="129"/>
      <c r="H74" s="129"/>
      <c r="I74" s="129"/>
      <c r="J74" s="129"/>
      <c r="R74" s="63"/>
    </row>
    <row r="75" customFormat="false" ht="10" hidden="false" customHeight="false" outlineLevel="0" collapsed="false">
      <c r="D75" s="84"/>
      <c r="E75" s="101"/>
      <c r="F75" s="102"/>
      <c r="G75" s="129"/>
      <c r="H75" s="129"/>
      <c r="I75" s="129"/>
      <c r="J75" s="129"/>
      <c r="R75" s="63"/>
    </row>
    <row r="76" customFormat="false" ht="10" hidden="false" customHeight="false" outlineLevel="0" collapsed="false">
      <c r="D76" s="84"/>
      <c r="E76" s="101"/>
      <c r="F76" s="102"/>
      <c r="G76" s="129"/>
      <c r="H76" s="129"/>
      <c r="I76" s="129"/>
      <c r="J76" s="129"/>
      <c r="R76" s="63"/>
    </row>
    <row r="77" customFormat="false" ht="10" hidden="false" customHeight="false" outlineLevel="0" collapsed="false">
      <c r="D77" s="84"/>
      <c r="E77" s="101"/>
      <c r="F77" s="102"/>
      <c r="G77" s="129"/>
      <c r="H77" s="129"/>
      <c r="I77" s="129"/>
      <c r="J77" s="129"/>
      <c r="R77" s="63"/>
    </row>
    <row r="78" customFormat="false" ht="10" hidden="false" customHeight="false" outlineLevel="0" collapsed="false">
      <c r="D78" s="84"/>
      <c r="E78" s="101"/>
      <c r="F78" s="102"/>
      <c r="G78" s="129"/>
      <c r="H78" s="129"/>
      <c r="I78" s="129"/>
      <c r="J78" s="129"/>
      <c r="R78" s="63"/>
    </row>
    <row r="79" customFormat="false" ht="10" hidden="false" customHeight="false" outlineLevel="0" collapsed="false">
      <c r="D79" s="84"/>
      <c r="E79" s="101"/>
      <c r="F79" s="102"/>
      <c r="G79" s="129"/>
      <c r="H79" s="129"/>
      <c r="I79" s="129"/>
      <c r="J79" s="129"/>
      <c r="R79" s="63"/>
    </row>
    <row r="80" customFormat="false" ht="10" hidden="false" customHeight="false" outlineLevel="0" collapsed="false">
      <c r="D80" s="84"/>
      <c r="E80" s="101"/>
      <c r="F80" s="102"/>
      <c r="G80" s="129"/>
      <c r="H80" s="129"/>
      <c r="I80" s="129"/>
      <c r="J80" s="129"/>
      <c r="R80" s="63"/>
    </row>
    <row r="81" customFormat="false" ht="10" hidden="false" customHeight="false" outlineLevel="0" collapsed="false">
      <c r="D81" s="84"/>
      <c r="E81" s="101"/>
      <c r="F81" s="102"/>
      <c r="G81" s="129"/>
      <c r="H81" s="129"/>
      <c r="I81" s="129"/>
      <c r="J81" s="129"/>
      <c r="R81" s="63"/>
    </row>
    <row r="82" customFormat="false" ht="10" hidden="false" customHeight="false" outlineLevel="0" collapsed="false">
      <c r="D82" s="84"/>
      <c r="E82" s="101"/>
      <c r="F82" s="102"/>
      <c r="G82" s="129"/>
      <c r="H82" s="129"/>
      <c r="I82" s="129"/>
      <c r="J82" s="129"/>
      <c r="R82" s="63"/>
    </row>
    <row r="83" customFormat="false" ht="10" hidden="false" customHeight="false" outlineLevel="0" collapsed="false">
      <c r="D83" s="84"/>
      <c r="E83" s="101"/>
      <c r="F83" s="102"/>
      <c r="G83" s="129"/>
      <c r="H83" s="129"/>
      <c r="I83" s="129"/>
      <c r="J83" s="129"/>
      <c r="R83" s="63"/>
    </row>
    <row r="84" customFormat="false" ht="10" hidden="false" customHeight="false" outlineLevel="0" collapsed="false">
      <c r="D84" s="84"/>
      <c r="E84" s="101"/>
      <c r="F84" s="102"/>
      <c r="G84" s="129"/>
      <c r="H84" s="129"/>
      <c r="I84" s="129"/>
      <c r="J84" s="129"/>
      <c r="R84" s="63"/>
    </row>
    <row r="85" customFormat="false" ht="10" hidden="false" customHeight="false" outlineLevel="0" collapsed="false">
      <c r="D85" s="84"/>
      <c r="E85" s="101"/>
      <c r="F85" s="102"/>
      <c r="G85" s="129"/>
      <c r="H85" s="129"/>
      <c r="I85" s="129"/>
      <c r="J85" s="129"/>
      <c r="R85" s="63"/>
    </row>
    <row r="86" customFormat="false" ht="10" hidden="false" customHeight="false" outlineLevel="0" collapsed="false">
      <c r="D86" s="84"/>
      <c r="E86" s="101"/>
      <c r="F86" s="102"/>
      <c r="G86" s="129"/>
      <c r="H86" s="129"/>
      <c r="I86" s="129"/>
      <c r="J86" s="129"/>
      <c r="R86" s="63"/>
    </row>
    <row r="87" customFormat="false" ht="10" hidden="false" customHeight="false" outlineLevel="0" collapsed="false">
      <c r="D87" s="84"/>
      <c r="E87" s="101"/>
      <c r="F87" s="102"/>
      <c r="G87" s="129"/>
      <c r="H87" s="129"/>
      <c r="I87" s="129"/>
      <c r="J87" s="129"/>
      <c r="R87" s="63"/>
    </row>
    <row r="88" customFormat="false" ht="10" hidden="false" customHeight="false" outlineLevel="0" collapsed="false">
      <c r="D88" s="84"/>
      <c r="E88" s="101"/>
      <c r="F88" s="102"/>
      <c r="G88" s="129"/>
      <c r="H88" s="129"/>
      <c r="I88" s="129"/>
      <c r="J88" s="129"/>
      <c r="R88" s="63"/>
    </row>
    <row r="89" customFormat="false" ht="10" hidden="false" customHeight="false" outlineLevel="0" collapsed="false">
      <c r="D89" s="84"/>
      <c r="E89" s="101"/>
      <c r="F89" s="102"/>
      <c r="G89" s="129"/>
      <c r="H89" s="129"/>
      <c r="I89" s="129"/>
      <c r="J89" s="129"/>
      <c r="R89" s="63"/>
    </row>
    <row r="90" customFormat="false" ht="10" hidden="false" customHeight="false" outlineLevel="0" collapsed="false">
      <c r="D90" s="84"/>
      <c r="E90" s="101"/>
      <c r="F90" s="102"/>
      <c r="G90" s="129"/>
      <c r="H90" s="129"/>
      <c r="I90" s="129"/>
      <c r="J90" s="129"/>
      <c r="R90" s="63"/>
    </row>
    <row r="91" customFormat="false" ht="10" hidden="false" customHeight="false" outlineLevel="0" collapsed="false">
      <c r="D91" s="84"/>
      <c r="E91" s="101"/>
      <c r="F91" s="102"/>
      <c r="G91" s="129"/>
      <c r="H91" s="129"/>
      <c r="I91" s="129"/>
      <c r="J91" s="129"/>
      <c r="R91" s="63"/>
    </row>
    <row r="92" customFormat="false" ht="10" hidden="false" customHeight="false" outlineLevel="0" collapsed="false">
      <c r="D92" s="84"/>
      <c r="E92" s="101"/>
      <c r="F92" s="102"/>
      <c r="G92" s="129"/>
      <c r="H92" s="129"/>
      <c r="I92" s="129"/>
      <c r="J92" s="129"/>
      <c r="R92" s="63"/>
    </row>
    <row r="93" customFormat="false" ht="10" hidden="false" customHeight="false" outlineLevel="0" collapsed="false">
      <c r="D93" s="84"/>
      <c r="E93" s="101"/>
      <c r="F93" s="102"/>
      <c r="G93" s="129"/>
      <c r="H93" s="129"/>
      <c r="I93" s="129"/>
      <c r="J93" s="129"/>
      <c r="R93" s="63"/>
    </row>
    <row r="94" customFormat="false" ht="10" hidden="false" customHeight="false" outlineLevel="0" collapsed="false">
      <c r="D94" s="84"/>
      <c r="E94" s="101"/>
      <c r="F94" s="102"/>
      <c r="G94" s="129"/>
      <c r="H94" s="129"/>
      <c r="I94" s="129"/>
      <c r="J94" s="129"/>
      <c r="R94" s="63"/>
    </row>
    <row r="95" customFormat="false" ht="10" hidden="false" customHeight="false" outlineLevel="0" collapsed="false">
      <c r="D95" s="84"/>
      <c r="E95" s="101"/>
      <c r="F95" s="102"/>
      <c r="G95" s="129"/>
      <c r="H95" s="129"/>
      <c r="I95" s="129"/>
      <c r="J95" s="129"/>
      <c r="R95" s="63"/>
    </row>
    <row r="96" customFormat="false" ht="10" hidden="false" customHeight="false" outlineLevel="0" collapsed="false">
      <c r="D96" s="84"/>
      <c r="E96" s="101"/>
      <c r="F96" s="102"/>
      <c r="G96" s="129"/>
      <c r="H96" s="129"/>
      <c r="I96" s="129"/>
      <c r="J96" s="129"/>
      <c r="R96" s="63"/>
    </row>
    <row r="97" customFormat="false" ht="10" hidden="false" customHeight="false" outlineLevel="0" collapsed="false">
      <c r="D97" s="84"/>
      <c r="E97" s="101"/>
      <c r="F97" s="102"/>
      <c r="G97" s="129"/>
      <c r="H97" s="129"/>
      <c r="I97" s="129"/>
      <c r="J97" s="129"/>
      <c r="R97" s="63"/>
    </row>
    <row r="98" customFormat="false" ht="10" hidden="false" customHeight="false" outlineLevel="0" collapsed="false">
      <c r="D98" s="84"/>
      <c r="E98" s="101"/>
      <c r="F98" s="102"/>
      <c r="G98" s="129"/>
      <c r="H98" s="129"/>
      <c r="I98" s="129"/>
      <c r="J98" s="129"/>
      <c r="R98" s="63"/>
    </row>
    <row r="99" customFormat="false" ht="10" hidden="false" customHeight="false" outlineLevel="0" collapsed="false">
      <c r="D99" s="84"/>
      <c r="E99" s="101"/>
      <c r="F99" s="102"/>
      <c r="G99" s="129"/>
      <c r="H99" s="129"/>
      <c r="I99" s="129"/>
      <c r="J99" s="129"/>
      <c r="R99" s="63"/>
    </row>
    <row r="100" customFormat="false" ht="10" hidden="false" customHeight="false" outlineLevel="0" collapsed="false">
      <c r="D100" s="84"/>
      <c r="E100" s="101"/>
      <c r="F100" s="102"/>
      <c r="G100" s="129"/>
      <c r="H100" s="129"/>
      <c r="I100" s="129"/>
      <c r="J100" s="129"/>
      <c r="R100" s="63"/>
    </row>
    <row r="101" customFormat="false" ht="10" hidden="false" customHeight="false" outlineLevel="0" collapsed="false">
      <c r="D101" s="84"/>
      <c r="E101" s="101"/>
      <c r="F101" s="102"/>
      <c r="G101" s="129"/>
      <c r="H101" s="129"/>
      <c r="I101" s="129"/>
      <c r="J101" s="129"/>
      <c r="R101" s="63"/>
    </row>
    <row r="102" customFormat="false" ht="10" hidden="false" customHeight="false" outlineLevel="0" collapsed="false">
      <c r="D102" s="84"/>
      <c r="E102" s="101"/>
      <c r="F102" s="102"/>
      <c r="G102" s="129"/>
      <c r="H102" s="129"/>
      <c r="I102" s="129"/>
      <c r="J102" s="129"/>
      <c r="R102" s="63"/>
    </row>
    <row r="103" customFormat="false" ht="10" hidden="false" customHeight="false" outlineLevel="0" collapsed="false">
      <c r="D103" s="84"/>
      <c r="E103" s="101"/>
      <c r="F103" s="102"/>
      <c r="G103" s="129"/>
      <c r="H103" s="129"/>
      <c r="I103" s="129"/>
      <c r="J103" s="129"/>
      <c r="R103" s="63"/>
    </row>
    <row r="104" customFormat="false" ht="10" hidden="false" customHeight="false" outlineLevel="0" collapsed="false">
      <c r="D104" s="84"/>
      <c r="E104" s="101"/>
      <c r="F104" s="102"/>
      <c r="G104" s="129"/>
      <c r="H104" s="129"/>
      <c r="I104" s="129"/>
      <c r="J104" s="129"/>
      <c r="R104" s="63"/>
    </row>
    <row r="105" customFormat="false" ht="10" hidden="false" customHeight="false" outlineLevel="0" collapsed="false">
      <c r="D105" s="84"/>
      <c r="E105" s="101"/>
      <c r="F105" s="102"/>
      <c r="G105" s="129"/>
      <c r="H105" s="129"/>
      <c r="I105" s="129"/>
      <c r="J105" s="129"/>
      <c r="R105" s="63"/>
    </row>
    <row r="106" customFormat="false" ht="10" hidden="false" customHeight="false" outlineLevel="0" collapsed="false">
      <c r="D106" s="84"/>
      <c r="E106" s="101"/>
      <c r="F106" s="102"/>
      <c r="G106" s="129"/>
      <c r="H106" s="129"/>
      <c r="I106" s="129"/>
      <c r="J106" s="129"/>
      <c r="R106" s="63"/>
    </row>
    <row r="107" customFormat="false" ht="10" hidden="false" customHeight="false" outlineLevel="0" collapsed="false">
      <c r="D107" s="84"/>
      <c r="E107" s="101"/>
      <c r="F107" s="102"/>
      <c r="G107" s="129"/>
      <c r="H107" s="129"/>
      <c r="I107" s="129"/>
      <c r="J107" s="129"/>
      <c r="R107" s="63"/>
    </row>
    <row r="108" customFormat="false" ht="10" hidden="false" customHeight="false" outlineLevel="0" collapsed="false">
      <c r="D108" s="84"/>
      <c r="E108" s="101"/>
      <c r="F108" s="102"/>
      <c r="G108" s="129"/>
      <c r="H108" s="129"/>
      <c r="I108" s="129"/>
      <c r="J108" s="129"/>
      <c r="R108" s="63"/>
    </row>
    <row r="109" customFormat="false" ht="10" hidden="false" customHeight="false" outlineLevel="0" collapsed="false">
      <c r="D109" s="84"/>
      <c r="E109" s="101"/>
      <c r="F109" s="102"/>
      <c r="G109" s="129"/>
      <c r="H109" s="129"/>
      <c r="I109" s="129"/>
      <c r="J109" s="129"/>
      <c r="R109" s="63"/>
    </row>
    <row r="110" customFormat="false" ht="10" hidden="false" customHeight="false" outlineLevel="0" collapsed="false">
      <c r="D110" s="84"/>
      <c r="E110" s="101"/>
      <c r="F110" s="102"/>
      <c r="G110" s="129"/>
      <c r="H110" s="129"/>
      <c r="I110" s="129"/>
      <c r="J110" s="129"/>
      <c r="R110" s="63"/>
    </row>
    <row r="111" customFormat="false" ht="10" hidden="false" customHeight="false" outlineLevel="0" collapsed="false">
      <c r="D111" s="84"/>
      <c r="E111" s="101"/>
      <c r="F111" s="102"/>
      <c r="G111" s="129"/>
      <c r="H111" s="129"/>
      <c r="I111" s="129"/>
      <c r="J111" s="129"/>
      <c r="R111" s="63"/>
    </row>
    <row r="112" customFormat="false" ht="10" hidden="false" customHeight="false" outlineLevel="0" collapsed="false">
      <c r="D112" s="84"/>
      <c r="E112" s="101"/>
      <c r="F112" s="102"/>
      <c r="G112" s="129"/>
      <c r="H112" s="129"/>
      <c r="I112" s="129"/>
      <c r="J112" s="129"/>
      <c r="R112" s="63"/>
    </row>
    <row r="113" customFormat="false" ht="10" hidden="false" customHeight="false" outlineLevel="0" collapsed="false">
      <c r="D113" s="84"/>
      <c r="E113" s="101"/>
      <c r="F113" s="102"/>
      <c r="G113" s="129"/>
      <c r="H113" s="129"/>
      <c r="I113" s="129"/>
      <c r="J113" s="129"/>
      <c r="R113" s="63"/>
    </row>
    <row r="114" customFormat="false" ht="10" hidden="false" customHeight="false" outlineLevel="0" collapsed="false">
      <c r="D114" s="84"/>
      <c r="E114" s="101"/>
      <c r="F114" s="102"/>
      <c r="G114" s="129"/>
      <c r="H114" s="129"/>
      <c r="I114" s="129"/>
      <c r="J114" s="129"/>
      <c r="R114" s="63"/>
    </row>
    <row r="115" customFormat="false" ht="10" hidden="false" customHeight="false" outlineLevel="0" collapsed="false">
      <c r="D115" s="84"/>
      <c r="E115" s="101"/>
      <c r="F115" s="102"/>
      <c r="G115" s="129"/>
      <c r="H115" s="129"/>
      <c r="I115" s="129"/>
      <c r="J115" s="129"/>
      <c r="R115" s="63"/>
    </row>
    <row r="116" customFormat="false" ht="10" hidden="false" customHeight="false" outlineLevel="0" collapsed="false">
      <c r="D116" s="84"/>
      <c r="E116" s="101"/>
      <c r="F116" s="102"/>
      <c r="G116" s="129"/>
      <c r="H116" s="129"/>
      <c r="I116" s="129"/>
      <c r="J116" s="129"/>
      <c r="R116" s="63"/>
    </row>
    <row r="117" customFormat="false" ht="10" hidden="false" customHeight="false" outlineLevel="0" collapsed="false">
      <c r="D117" s="84"/>
      <c r="E117" s="101"/>
      <c r="F117" s="102"/>
      <c r="G117" s="129"/>
      <c r="H117" s="129"/>
      <c r="I117" s="129"/>
      <c r="J117" s="129"/>
      <c r="R117" s="63"/>
    </row>
    <row r="118" customFormat="false" ht="10" hidden="false" customHeight="false" outlineLevel="0" collapsed="false">
      <c r="D118" s="84"/>
      <c r="E118" s="101"/>
      <c r="F118" s="102"/>
      <c r="G118" s="129"/>
      <c r="H118" s="129"/>
      <c r="I118" s="129"/>
      <c r="J118" s="129"/>
      <c r="R118" s="63"/>
    </row>
    <row r="119" customFormat="false" ht="10" hidden="false" customHeight="false" outlineLevel="0" collapsed="false">
      <c r="D119" s="84"/>
      <c r="E119" s="101"/>
      <c r="F119" s="102"/>
      <c r="G119" s="129"/>
      <c r="H119" s="129"/>
      <c r="I119" s="129"/>
      <c r="J119" s="129"/>
      <c r="R119" s="63"/>
    </row>
    <row r="120" customFormat="false" ht="10" hidden="false" customHeight="false" outlineLevel="0" collapsed="false">
      <c r="D120" s="84"/>
      <c r="E120" s="101"/>
      <c r="F120" s="102"/>
      <c r="G120" s="129"/>
      <c r="H120" s="129"/>
      <c r="I120" s="129"/>
      <c r="J120" s="129"/>
      <c r="R120" s="63"/>
    </row>
    <row r="121" customFormat="false" ht="10" hidden="false" customHeight="false" outlineLevel="0" collapsed="false">
      <c r="D121" s="84"/>
      <c r="E121" s="101"/>
      <c r="F121" s="102"/>
      <c r="G121" s="129"/>
      <c r="H121" s="129"/>
      <c r="I121" s="129"/>
      <c r="J121" s="129"/>
      <c r="R121" s="63"/>
    </row>
    <row r="122" customFormat="false" ht="10" hidden="false" customHeight="false" outlineLevel="0" collapsed="false">
      <c r="D122" s="84"/>
      <c r="E122" s="101"/>
      <c r="F122" s="102"/>
      <c r="G122" s="129"/>
      <c r="H122" s="129"/>
      <c r="I122" s="129"/>
      <c r="J122" s="129"/>
      <c r="R122" s="63"/>
    </row>
    <row r="123" customFormat="false" ht="10" hidden="false" customHeight="false" outlineLevel="0" collapsed="false">
      <c r="D123" s="84"/>
      <c r="E123" s="101"/>
      <c r="F123" s="102"/>
      <c r="G123" s="129"/>
      <c r="H123" s="129"/>
      <c r="I123" s="129"/>
      <c r="J123" s="129"/>
      <c r="R123" s="63"/>
    </row>
    <row r="124" customFormat="false" ht="10" hidden="false" customHeight="false" outlineLevel="0" collapsed="false">
      <c r="D124" s="84"/>
      <c r="E124" s="101"/>
      <c r="F124" s="102"/>
      <c r="G124" s="129"/>
      <c r="H124" s="129"/>
      <c r="I124" s="129"/>
      <c r="J124" s="129"/>
      <c r="R124" s="63"/>
    </row>
    <row r="125" customFormat="false" ht="10" hidden="false" customHeight="false" outlineLevel="0" collapsed="false">
      <c r="D125" s="84"/>
      <c r="E125" s="101"/>
      <c r="F125" s="102"/>
      <c r="G125" s="129"/>
      <c r="H125" s="129"/>
      <c r="I125" s="129"/>
      <c r="J125" s="129"/>
      <c r="R125" s="63"/>
    </row>
    <row r="126" customFormat="false" ht="10" hidden="false" customHeight="false" outlineLevel="0" collapsed="false">
      <c r="D126" s="84"/>
      <c r="E126" s="101"/>
      <c r="F126" s="102"/>
      <c r="G126" s="129"/>
      <c r="H126" s="129"/>
      <c r="I126" s="129"/>
      <c r="J126" s="129"/>
      <c r="R126" s="63"/>
    </row>
    <row r="127" customFormat="false" ht="10" hidden="false" customHeight="false" outlineLevel="0" collapsed="false">
      <c r="D127" s="84"/>
      <c r="E127" s="101"/>
      <c r="F127" s="102"/>
      <c r="G127" s="129"/>
      <c r="H127" s="129"/>
      <c r="I127" s="129"/>
      <c r="J127" s="129"/>
      <c r="R127" s="63"/>
    </row>
    <row r="128" customFormat="false" ht="10" hidden="false" customHeight="false" outlineLevel="0" collapsed="false">
      <c r="D128" s="84"/>
      <c r="E128" s="101"/>
      <c r="F128" s="102"/>
      <c r="G128" s="129"/>
      <c r="H128" s="129"/>
      <c r="I128" s="129"/>
      <c r="J128" s="129"/>
      <c r="R128" s="63"/>
    </row>
    <row r="129" customFormat="false" ht="10" hidden="false" customHeight="false" outlineLevel="0" collapsed="false">
      <c r="D129" s="84"/>
      <c r="E129" s="101"/>
      <c r="F129" s="102"/>
      <c r="G129" s="129"/>
      <c r="H129" s="129"/>
      <c r="I129" s="129"/>
      <c r="J129" s="129"/>
      <c r="R129" s="63"/>
    </row>
    <row r="130" customFormat="false" ht="10" hidden="false" customHeight="false" outlineLevel="0" collapsed="false">
      <c r="D130" s="84"/>
      <c r="E130" s="101"/>
      <c r="F130" s="102"/>
      <c r="G130" s="129"/>
      <c r="H130" s="129"/>
      <c r="I130" s="129"/>
      <c r="J130" s="129"/>
      <c r="R130" s="63"/>
    </row>
    <row r="131" customFormat="false" ht="10" hidden="false" customHeight="false" outlineLevel="0" collapsed="false">
      <c r="D131" s="84"/>
      <c r="E131" s="101"/>
      <c r="F131" s="102"/>
      <c r="G131" s="129"/>
      <c r="H131" s="129"/>
      <c r="I131" s="129"/>
      <c r="J131" s="129"/>
      <c r="R131" s="63"/>
    </row>
    <row r="132" customFormat="false" ht="10" hidden="false" customHeight="false" outlineLevel="0" collapsed="false">
      <c r="D132" s="84"/>
      <c r="E132" s="101"/>
      <c r="F132" s="102"/>
      <c r="G132" s="129"/>
      <c r="H132" s="129"/>
      <c r="I132" s="129"/>
      <c r="J132" s="129"/>
      <c r="R132" s="63"/>
    </row>
  </sheetData>
  <printOptions headings="false" gridLines="false" gridLinesSet="true" horizontalCentered="false" verticalCentered="false"/>
  <pageMargins left="0.170138888888889" right="0.170138888888889" top="0.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S18" activeCellId="0" sqref="S18"/>
    </sheetView>
  </sheetViews>
  <sheetFormatPr defaultColWidth="8.91015625" defaultRowHeight="10" zeroHeight="false" outlineLevelRow="0" outlineLevelCol="0"/>
  <cols>
    <col collapsed="false" customWidth="true" hidden="false" outlineLevel="0" max="1" min="1" style="63" width="1.99"/>
    <col collapsed="false" customWidth="true" hidden="false" outlineLevel="0" max="2" min="2" style="87" width="8.32"/>
    <col collapsed="false" customWidth="true" hidden="false" outlineLevel="0" max="3" min="3" style="63" width="14.74"/>
    <col collapsed="false" customWidth="true" hidden="false" outlineLevel="0" max="4" min="4" style="63" width="1.99"/>
    <col collapsed="false" customWidth="true" hidden="false" outlineLevel="0" max="5" min="5" style="65" width="14.74"/>
    <col collapsed="false" customWidth="true" hidden="false" outlineLevel="0" max="6" min="6" style="87" width="8.41"/>
    <col collapsed="false" customWidth="true" hidden="false" outlineLevel="0" max="10" min="7" style="104" width="3.66"/>
    <col collapsed="false" customWidth="true" hidden="false" outlineLevel="0" max="11" min="11" style="103" width="3.32"/>
    <col collapsed="false" customWidth="true" hidden="false" outlineLevel="0" max="15" min="12" style="105" width="3.66"/>
    <col collapsed="false" customWidth="true" hidden="false" outlineLevel="0" max="16" min="16" style="87" width="8.41"/>
    <col collapsed="false" customWidth="true" hidden="false" outlineLevel="0" max="17" min="17" style="64" width="14.74"/>
    <col collapsed="false" customWidth="true" hidden="false" outlineLevel="0" max="18" min="18" style="105" width="1.91"/>
    <col collapsed="false" customWidth="false" hidden="false" outlineLevel="0" max="257" min="19" style="63" width="8.91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4.3" hidden="false" customHeight="true" outlineLevel="0" collapsed="false">
      <c r="A3" s="88" t="s">
        <v>0</v>
      </c>
      <c r="B3" s="88" t="s">
        <v>25</v>
      </c>
      <c r="C3" s="88" t="s">
        <v>26</v>
      </c>
      <c r="D3" s="67"/>
      <c r="E3" s="89" t="s">
        <v>27</v>
      </c>
      <c r="F3" s="90" t="s">
        <v>28</v>
      </c>
      <c r="G3" s="107"/>
      <c r="H3" s="107"/>
      <c r="I3" s="107"/>
      <c r="J3" s="107"/>
      <c r="K3" s="106"/>
      <c r="L3" s="108"/>
      <c r="M3" s="108"/>
      <c r="N3" s="108"/>
      <c r="O3" s="108"/>
      <c r="P3" s="90" t="s">
        <v>28</v>
      </c>
      <c r="Q3" s="91" t="s">
        <v>27</v>
      </c>
      <c r="R3" s="108"/>
      <c r="S3" s="67"/>
    </row>
    <row r="4" customFormat="false" ht="14.3" hidden="false" customHeight="true" outlineLevel="0" collapsed="false">
      <c r="A4" s="80"/>
      <c r="B4" s="80"/>
      <c r="C4" s="81"/>
      <c r="D4" s="67" t="n">
        <v>1</v>
      </c>
      <c r="E4" s="81" t="str">
        <f aca="false">_xlfn.IFNA(INDEX($A$4:$C$65,MATCH(D4,$A$4:$A$65,0),3),"")</f>
        <v/>
      </c>
      <c r="F4" s="92" t="str">
        <f aca="false">_xlfn.IFNA(INDEX($A$4:$C$65,MATCH(D4,$A$4:$A$65,0),2),"")</f>
        <v/>
      </c>
      <c r="G4" s="109"/>
      <c r="H4" s="110"/>
      <c r="I4" s="111"/>
      <c r="J4" s="111"/>
      <c r="K4" s="106"/>
      <c r="L4" s="108"/>
      <c r="M4" s="112"/>
      <c r="N4" s="112"/>
      <c r="O4" s="152"/>
      <c r="P4" s="114" t="str">
        <f aca="false">_xlfn.IFNA(INDEX($A$3:$C$66,MATCH(21,$A$3:$A$66,0),2),"")</f>
        <v/>
      </c>
      <c r="Q4" s="115" t="str">
        <f aca="false">_xlfn.IFNA(INDEX($A$3:$C$66,MATCH(21,$A$3:$A$66,0),3),"")</f>
        <v/>
      </c>
      <c r="R4" s="108" t="n">
        <v>21</v>
      </c>
      <c r="S4" s="67"/>
    </row>
    <row r="5" customFormat="false" ht="14.3" hidden="false" customHeight="true" outlineLevel="0" collapsed="false">
      <c r="A5" s="80"/>
      <c r="B5" s="80"/>
      <c r="C5" s="94"/>
      <c r="D5" s="67"/>
      <c r="E5" s="42"/>
      <c r="F5" s="95"/>
      <c r="G5" s="111" t="n">
        <v>9</v>
      </c>
      <c r="H5" s="116"/>
      <c r="I5" s="110"/>
      <c r="J5" s="111"/>
      <c r="K5" s="117"/>
      <c r="L5" s="112"/>
      <c r="M5" s="118"/>
      <c r="N5" s="119"/>
      <c r="O5" s="112" t="n">
        <v>17</v>
      </c>
      <c r="P5" s="96"/>
      <c r="Q5" s="43"/>
      <c r="R5" s="108"/>
      <c r="S5" s="67"/>
    </row>
    <row r="6" customFormat="false" ht="14.3" hidden="false" customHeight="true" outlineLevel="0" collapsed="false">
      <c r="A6" s="80"/>
      <c r="B6" s="80"/>
      <c r="C6" s="94"/>
      <c r="D6" s="67" t="n">
        <f aca="false">D4+1</f>
        <v>2</v>
      </c>
      <c r="E6" s="81" t="str">
        <f aca="false">_xlfn.IFNA(INDEX($A$4:$C$65,MATCH(D6,$A$4:$A$65,0),3),"")</f>
        <v/>
      </c>
      <c r="F6" s="92" t="str">
        <f aca="false">_xlfn.IFNA(INDEX($A$4:$C$65,MATCH(D6,$A$4:$A$65,0),2),"")</f>
        <v/>
      </c>
      <c r="G6" s="110"/>
      <c r="H6" s="110"/>
      <c r="I6" s="110"/>
      <c r="J6" s="111"/>
      <c r="K6" s="117"/>
      <c r="L6" s="112"/>
      <c r="M6" s="118"/>
      <c r="N6" s="112"/>
      <c r="O6" s="153"/>
      <c r="P6" s="114" t="str">
        <f aca="false">_xlfn.IFNA(INDEX($A$3:$C$66,MATCH(22,$A$3:$A$66,0),2),"")</f>
        <v/>
      </c>
      <c r="Q6" s="115" t="str">
        <f aca="false">_xlfn.IFNA(INDEX($A$3:$C$66,MATCH(22,$A$3:$A$66,0),3),"")</f>
        <v/>
      </c>
      <c r="R6" s="108" t="n">
        <v>22</v>
      </c>
      <c r="S6" s="67"/>
    </row>
    <row r="7" customFormat="false" ht="14.3" hidden="false" customHeight="true" outlineLevel="0" collapsed="false">
      <c r="A7" s="80"/>
      <c r="B7" s="80"/>
      <c r="C7" s="94"/>
      <c r="D7" s="67"/>
      <c r="E7" s="42"/>
      <c r="F7" s="43" t="n">
        <v>1</v>
      </c>
      <c r="G7" s="116"/>
      <c r="H7" s="110"/>
      <c r="I7" s="110"/>
      <c r="J7" s="111"/>
      <c r="K7" s="117"/>
      <c r="L7" s="112"/>
      <c r="M7" s="118"/>
      <c r="N7" s="112"/>
      <c r="O7" s="121"/>
      <c r="P7" s="42" t="n">
        <v>5</v>
      </c>
      <c r="Q7" s="50"/>
      <c r="R7" s="108"/>
      <c r="S7" s="67"/>
    </row>
    <row r="8" customFormat="false" ht="14.3" hidden="false" customHeight="true" outlineLevel="0" collapsed="false">
      <c r="A8" s="80"/>
      <c r="B8" s="80"/>
      <c r="C8" s="94"/>
      <c r="D8" s="67" t="n">
        <f aca="false">D6+1</f>
        <v>3</v>
      </c>
      <c r="E8" s="81" t="str">
        <f aca="false">_xlfn.IFNA(INDEX($A$4:$C$65,MATCH(D8,$A$4:$A$65,0),3),"")</f>
        <v/>
      </c>
      <c r="F8" s="92" t="str">
        <f aca="false">_xlfn.IFNA(INDEX($A$4:$C$65,MATCH(D8,$A$4:$A$65,0),2),"")</f>
        <v/>
      </c>
      <c r="G8" s="110"/>
      <c r="H8" s="111" t="n">
        <v>25</v>
      </c>
      <c r="I8" s="116"/>
      <c r="J8" s="110"/>
      <c r="K8" s="117"/>
      <c r="L8" s="118"/>
      <c r="M8" s="119"/>
      <c r="N8" s="112" t="n">
        <v>29</v>
      </c>
      <c r="O8" s="112"/>
      <c r="P8" s="27" t="str">
        <f aca="false">_xlfn.IFNA(INDEX($A$3:$C$66,MATCH(23,$A$3:$A$66,0),2),"")</f>
        <v/>
      </c>
      <c r="Q8" s="115" t="str">
        <f aca="false">_xlfn.IFNA(INDEX($A$3:$C$66,MATCH(23,$A$3:$A$66,0),3),"")</f>
        <v/>
      </c>
      <c r="R8" s="108" t="n">
        <v>23</v>
      </c>
      <c r="S8" s="67"/>
    </row>
    <row r="9" customFormat="false" ht="14.3" hidden="false" customHeight="true" outlineLevel="0" collapsed="false">
      <c r="A9" s="80"/>
      <c r="B9" s="80"/>
      <c r="C9" s="94"/>
      <c r="D9" s="67"/>
      <c r="E9" s="42"/>
      <c r="F9" s="95"/>
      <c r="G9" s="111"/>
      <c r="H9" s="111"/>
      <c r="I9" s="110"/>
      <c r="J9" s="110"/>
      <c r="K9" s="117"/>
      <c r="L9" s="118"/>
      <c r="M9" s="112"/>
      <c r="N9" s="125"/>
      <c r="O9" s="154"/>
      <c r="P9" s="96"/>
      <c r="Q9" s="43"/>
      <c r="R9" s="108"/>
      <c r="S9" s="67"/>
    </row>
    <row r="10" customFormat="false" ht="14.3" hidden="false" customHeight="true" outlineLevel="0" collapsed="false">
      <c r="A10" s="80"/>
      <c r="B10" s="80"/>
      <c r="C10" s="94"/>
      <c r="D10" s="67" t="n">
        <f aca="false">D8+1</f>
        <v>4</v>
      </c>
      <c r="E10" s="81" t="str">
        <f aca="false">_xlfn.IFNA(INDEX($A$4:$C$65,MATCH(D10,$A$4:$A$65,0),3),"")</f>
        <v/>
      </c>
      <c r="F10" s="92" t="str">
        <f aca="false">_xlfn.IFNA(INDEX($A$4:$C$65,MATCH(D10,$A$4:$A$65,0),2),"")</f>
        <v/>
      </c>
      <c r="G10" s="109"/>
      <c r="H10" s="110"/>
      <c r="I10" s="110"/>
      <c r="J10" s="110"/>
      <c r="K10" s="117"/>
      <c r="L10" s="118"/>
      <c r="M10" s="112"/>
      <c r="N10" s="123"/>
      <c r="O10" s="112"/>
      <c r="P10" s="114" t="str">
        <f aca="false">_xlfn.IFNA(INDEX($A$3:$C$66,MATCH(24,$A$3:$A$66,0),2),"")</f>
        <v/>
      </c>
      <c r="Q10" s="115" t="str">
        <f aca="false">_xlfn.IFNA(INDEX($A$3:$C$66,MATCH(24,$A$3:$A$66,0),3),"")</f>
        <v/>
      </c>
      <c r="R10" s="108" t="n">
        <v>24</v>
      </c>
      <c r="S10" s="67"/>
    </row>
    <row r="11" customFormat="false" ht="14.3" hidden="false" customHeight="true" outlineLevel="0" collapsed="false">
      <c r="A11" s="80"/>
      <c r="B11" s="80"/>
      <c r="C11" s="94"/>
      <c r="D11" s="67"/>
      <c r="E11" s="42"/>
      <c r="F11" s="96"/>
      <c r="G11" s="111" t="n">
        <v>10</v>
      </c>
      <c r="H11" s="116"/>
      <c r="I11" s="110" t="n">
        <v>33</v>
      </c>
      <c r="J11" s="120"/>
      <c r="K11" s="117"/>
      <c r="L11" s="121"/>
      <c r="M11" s="112" t="n">
        <v>35</v>
      </c>
      <c r="N11" s="121"/>
      <c r="O11" s="155" t="n">
        <v>18</v>
      </c>
      <c r="P11" s="96"/>
      <c r="Q11" s="43"/>
      <c r="R11" s="108"/>
      <c r="S11" s="67"/>
    </row>
    <row r="12" customFormat="false" ht="14.3" hidden="false" customHeight="true" outlineLevel="0" collapsed="false">
      <c r="A12" s="80"/>
      <c r="B12" s="80"/>
      <c r="C12" s="94"/>
      <c r="D12" s="67" t="n">
        <f aca="false">D10+1</f>
        <v>5</v>
      </c>
      <c r="E12" s="81" t="str">
        <f aca="false">_xlfn.IFNA(INDEX($A$4:$C$65,MATCH(D12,$A$4:$A$65,0),3),"")</f>
        <v/>
      </c>
      <c r="F12" s="92" t="str">
        <f aca="false">_xlfn.IFNA(INDEX($A$4:$C$65,MATCH(D12,$A$4:$A$65,0),2),"")</f>
        <v/>
      </c>
      <c r="G12" s="109"/>
      <c r="H12" s="110"/>
      <c r="I12" s="111"/>
      <c r="J12" s="122"/>
      <c r="K12" s="117"/>
      <c r="L12" s="123"/>
      <c r="M12" s="112"/>
      <c r="N12" s="118"/>
      <c r="O12" s="112"/>
      <c r="P12" s="114" t="str">
        <f aca="false">_xlfn.IFNA(INDEX($A$3:$C$66,MATCH(25,$A$3:$A$66,0),2),"")</f>
        <v/>
      </c>
      <c r="Q12" s="115" t="str">
        <f aca="false">_xlfn.IFNA(INDEX($A$3:$C$66,MATCH(25,$A$3:$A$66,0),3),"")</f>
        <v/>
      </c>
      <c r="R12" s="108" t="n">
        <v>25</v>
      </c>
      <c r="S12" s="67"/>
    </row>
    <row r="13" customFormat="false" ht="14.3" hidden="false" customHeight="true" outlineLevel="0" collapsed="false">
      <c r="A13" s="80"/>
      <c r="B13" s="80"/>
      <c r="C13" s="94"/>
      <c r="D13" s="67"/>
      <c r="E13" s="42"/>
      <c r="F13" s="95"/>
      <c r="G13" s="111"/>
      <c r="H13" s="111"/>
      <c r="I13" s="111"/>
      <c r="J13" s="122"/>
      <c r="K13" s="117"/>
      <c r="L13" s="123"/>
      <c r="M13" s="112"/>
      <c r="N13" s="112"/>
      <c r="O13" s="155"/>
      <c r="P13" s="96"/>
      <c r="Q13" s="43"/>
      <c r="R13" s="108"/>
      <c r="S13" s="67"/>
    </row>
    <row r="14" customFormat="false" ht="14.3" hidden="false" customHeight="true" outlineLevel="0" collapsed="false">
      <c r="A14" s="80"/>
      <c r="B14" s="80"/>
      <c r="C14" s="94"/>
      <c r="D14" s="67" t="n">
        <f aca="false">D12+1</f>
        <v>6</v>
      </c>
      <c r="E14" s="81" t="str">
        <f aca="false">_xlfn.IFNA(INDEX($A$4:$C$65,MATCH(D14,$A$4:$A$65,0),3),"")</f>
        <v/>
      </c>
      <c r="F14" s="92" t="str">
        <f aca="false">_xlfn.IFNA(INDEX($A$4:$C$65,MATCH(D14,$A$4:$A$65,0),2),"")</f>
        <v/>
      </c>
      <c r="G14" s="109"/>
      <c r="H14" s="110"/>
      <c r="I14" s="111"/>
      <c r="J14" s="122"/>
      <c r="K14" s="117"/>
      <c r="L14" s="123"/>
      <c r="M14" s="112"/>
      <c r="N14" s="118"/>
      <c r="O14" s="112"/>
      <c r="P14" s="114" t="str">
        <f aca="false">_xlfn.IFNA(INDEX($A$3:$C$66,MATCH(26,$A$3:$A$66,0),2),"")</f>
        <v/>
      </c>
      <c r="Q14" s="115" t="str">
        <f aca="false">_xlfn.IFNA(INDEX($A$3:$C$66,MATCH(26,$A$3:$A$66,0),3),"")</f>
        <v/>
      </c>
      <c r="R14" s="108" t="n">
        <v>26</v>
      </c>
      <c r="S14" s="67"/>
    </row>
    <row r="15" customFormat="false" ht="14.3" hidden="false" customHeight="true" outlineLevel="0" collapsed="false">
      <c r="A15" s="80"/>
      <c r="B15" s="80"/>
      <c r="C15" s="94"/>
      <c r="D15" s="67"/>
      <c r="E15" s="42"/>
      <c r="F15" s="95"/>
      <c r="G15" s="111" t="n">
        <v>11</v>
      </c>
      <c r="H15" s="116"/>
      <c r="I15" s="110"/>
      <c r="J15" s="122"/>
      <c r="K15" s="117"/>
      <c r="L15" s="125"/>
      <c r="M15" s="123"/>
      <c r="N15" s="119"/>
      <c r="O15" s="157" t="n">
        <v>19</v>
      </c>
      <c r="P15" s="96"/>
      <c r="Q15" s="43"/>
      <c r="R15" s="108"/>
      <c r="S15" s="67"/>
    </row>
    <row r="16" customFormat="false" ht="14.3" hidden="false" customHeight="true" outlineLevel="0" collapsed="false">
      <c r="A16" s="80"/>
      <c r="B16" s="80"/>
      <c r="C16" s="94"/>
      <c r="D16" s="67" t="n">
        <f aca="false">D14+1</f>
        <v>7</v>
      </c>
      <c r="E16" s="81" t="str">
        <f aca="false">_xlfn.IFNA(INDEX($A$4:$C$65,MATCH(D16,$A$4:$A$65,0),3),"")</f>
        <v/>
      </c>
      <c r="F16" s="92" t="str">
        <f aca="false">_xlfn.IFNA(INDEX($A$4:$C$65,MATCH(D16,$A$4:$A$65,0),2),"")</f>
        <v/>
      </c>
      <c r="G16" s="109"/>
      <c r="H16" s="110"/>
      <c r="I16" s="110"/>
      <c r="J16" s="122"/>
      <c r="K16" s="117"/>
      <c r="L16" s="125"/>
      <c r="M16" s="123"/>
      <c r="N16" s="112"/>
      <c r="O16" s="152"/>
      <c r="P16" s="114" t="str">
        <f aca="false">_xlfn.IFNA(INDEX($A$3:$C$66,MATCH(27,$A$3:$A$66,0),2),"")</f>
        <v/>
      </c>
      <c r="Q16" s="115" t="str">
        <f aca="false">_xlfn.IFNA(INDEX($A$3:$C$66,MATCH(27,$A$3:$A$66,0),3),"")</f>
        <v/>
      </c>
      <c r="R16" s="108" t="n">
        <v>27</v>
      </c>
      <c r="S16" s="67"/>
    </row>
    <row r="17" customFormat="false" ht="14.3" hidden="false" customHeight="true" outlineLevel="0" collapsed="false">
      <c r="A17" s="80"/>
      <c r="B17" s="80"/>
      <c r="C17" s="94"/>
      <c r="D17" s="67"/>
      <c r="E17" s="42"/>
      <c r="F17" s="95"/>
      <c r="G17" s="111"/>
      <c r="H17" s="111" t="n">
        <v>26</v>
      </c>
      <c r="I17" s="116"/>
      <c r="J17" s="122"/>
      <c r="K17" s="117"/>
      <c r="L17" s="125"/>
      <c r="M17" s="121"/>
      <c r="N17" s="112" t="n">
        <v>30</v>
      </c>
      <c r="O17" s="112"/>
      <c r="P17" s="95"/>
      <c r="Q17" s="43"/>
      <c r="R17" s="108"/>
      <c r="S17" s="67"/>
    </row>
    <row r="18" customFormat="false" ht="14.3" hidden="false" customHeight="true" outlineLevel="0" collapsed="false">
      <c r="A18" s="80"/>
      <c r="B18" s="80"/>
      <c r="C18" s="94"/>
      <c r="D18" s="67" t="n">
        <f aca="false">D16+1</f>
        <v>8</v>
      </c>
      <c r="E18" s="81" t="str">
        <f aca="false">_xlfn.IFNA(INDEX($A$4:$C$65,MATCH(D18,$A$4:$A$65,0),3),"")</f>
        <v/>
      </c>
      <c r="F18" s="92" t="str">
        <f aca="false">_xlfn.IFNA(INDEX($A$4:$C$65,MATCH(D18,$A$4:$A$65,0),2),"")</f>
        <v/>
      </c>
      <c r="G18" s="110"/>
      <c r="H18" s="111"/>
      <c r="I18" s="174"/>
      <c r="J18" s="126"/>
      <c r="K18" s="127" t="n">
        <v>39</v>
      </c>
      <c r="L18" s="125"/>
      <c r="M18" s="112"/>
      <c r="N18" s="125"/>
      <c r="O18" s="112"/>
      <c r="P18" s="27" t="str">
        <f aca="false">_xlfn.IFNA(INDEX($A$3:$C$66,MATCH(28,$A$3:$A$66,0),2),"")</f>
        <v/>
      </c>
      <c r="Q18" s="115" t="str">
        <f aca="false">_xlfn.IFNA(INDEX($A$3:$C$66,MATCH(28,$A$3:$A$66,0),3),"")</f>
        <v/>
      </c>
      <c r="R18" s="108" t="n">
        <v>28</v>
      </c>
      <c r="S18" s="67"/>
    </row>
    <row r="19" customFormat="false" ht="14.3" hidden="false" customHeight="true" outlineLevel="0" collapsed="false">
      <c r="A19" s="80"/>
      <c r="B19" s="80"/>
      <c r="C19" s="94"/>
      <c r="D19" s="67"/>
      <c r="E19" s="42"/>
      <c r="F19" s="43" t="n">
        <v>2</v>
      </c>
      <c r="G19" s="116"/>
      <c r="H19" s="110"/>
      <c r="I19" s="110"/>
      <c r="J19" s="126" t="n">
        <v>37</v>
      </c>
      <c r="K19" s="128"/>
      <c r="L19" s="125" t="n">
        <v>38</v>
      </c>
      <c r="M19" s="112"/>
      <c r="N19" s="123"/>
      <c r="O19" s="119"/>
      <c r="P19" s="42" t="n">
        <v>6</v>
      </c>
      <c r="Q19" s="50"/>
      <c r="R19" s="108"/>
      <c r="S19" s="67"/>
    </row>
    <row r="20" customFormat="false" ht="14.3" hidden="false" customHeight="true" outlineLevel="0" collapsed="false">
      <c r="A20" s="80"/>
      <c r="B20" s="80"/>
      <c r="C20" s="94"/>
      <c r="D20" s="67" t="n">
        <f aca="false">D18+1</f>
        <v>9</v>
      </c>
      <c r="E20" s="81" t="str">
        <f aca="false">_xlfn.IFNA(INDEX($A$4:$C$65,MATCH(D20,$A$4:$A$65,0),3),"")</f>
        <v/>
      </c>
      <c r="F20" s="92" t="str">
        <f aca="false">_xlfn.IFNA(INDEX($A$4:$C$65,MATCH(D20,$A$4:$A$65,0),2),"")</f>
        <v/>
      </c>
      <c r="G20" s="110"/>
      <c r="H20" s="110"/>
      <c r="I20" s="110"/>
      <c r="J20" s="126"/>
      <c r="K20" s="127" t="n">
        <v>40</v>
      </c>
      <c r="L20" s="125"/>
      <c r="M20" s="112"/>
      <c r="N20" s="123"/>
      <c r="O20" s="112"/>
      <c r="P20" s="27" t="str">
        <f aca="false">_xlfn.IFNA(INDEX($A$3:$C$66,MATCH(29,$A$3:$A$66,0),2),"")</f>
        <v/>
      </c>
      <c r="Q20" s="115" t="str">
        <f aca="false">_xlfn.IFNA(INDEX($A$3:$C$66,MATCH(29,$A$3:$A$66,0),3),"")</f>
        <v/>
      </c>
      <c r="R20" s="108" t="n">
        <v>29</v>
      </c>
      <c r="S20" s="67"/>
    </row>
    <row r="21" customFormat="false" ht="14.3" hidden="false" customHeight="true" outlineLevel="0" collapsed="false">
      <c r="A21" s="80"/>
      <c r="B21" s="80"/>
      <c r="C21" s="94"/>
      <c r="D21" s="67"/>
      <c r="E21" s="42"/>
      <c r="F21" s="95"/>
      <c r="G21" s="111" t="n">
        <v>12</v>
      </c>
      <c r="H21" s="120"/>
      <c r="I21" s="110"/>
      <c r="J21" s="126"/>
      <c r="K21" s="117"/>
      <c r="L21" s="125"/>
      <c r="M21" s="112"/>
      <c r="N21" s="121"/>
      <c r="O21" s="112" t="n">
        <v>20</v>
      </c>
      <c r="P21" s="96"/>
      <c r="Q21" s="43"/>
      <c r="R21" s="108"/>
      <c r="S21" s="67"/>
    </row>
    <row r="22" customFormat="false" ht="14.3" hidden="false" customHeight="true" outlineLevel="0" collapsed="false">
      <c r="A22" s="80"/>
      <c r="B22" s="80"/>
      <c r="C22" s="94"/>
      <c r="D22" s="67" t="n">
        <f aca="false">D20+1</f>
        <v>10</v>
      </c>
      <c r="E22" s="81" t="str">
        <f aca="false">_xlfn.IFNA(INDEX($A$4:$C$65,MATCH(D22,$A$4:$A$65,0),3),"")</f>
        <v/>
      </c>
      <c r="F22" s="92" t="str">
        <f aca="false">_xlfn.IFNA(INDEX($A$4:$C$65,MATCH(D22,$A$4:$A$65,0),2),"")</f>
        <v/>
      </c>
      <c r="G22" s="109"/>
      <c r="H22" s="110"/>
      <c r="I22" s="111"/>
      <c r="J22" s="126"/>
      <c r="K22" s="117"/>
      <c r="L22" s="125"/>
      <c r="M22" s="112"/>
      <c r="N22" s="118"/>
      <c r="O22" s="155"/>
      <c r="P22" s="114" t="str">
        <f aca="false">_xlfn.IFNA(INDEX($A$3:$C$66,MATCH(30,$A$3:$A$66,0),2),"")</f>
        <v/>
      </c>
      <c r="Q22" s="115" t="str">
        <f aca="false">_xlfn.IFNA(INDEX($A$3:$C$66,MATCH(30,$A$3:$A$66,0),3),"")</f>
        <v/>
      </c>
      <c r="R22" s="108" t="n">
        <v>30</v>
      </c>
      <c r="S22" s="67"/>
    </row>
    <row r="23" customFormat="false" ht="14.3" hidden="false" customHeight="true" outlineLevel="0" collapsed="false">
      <c r="A23" s="80"/>
      <c r="B23" s="80"/>
      <c r="C23" s="94"/>
      <c r="D23" s="67"/>
      <c r="E23" s="42"/>
      <c r="F23" s="96"/>
      <c r="G23" s="111"/>
      <c r="H23" s="111"/>
      <c r="I23" s="111"/>
      <c r="J23" s="126"/>
      <c r="K23" s="117"/>
      <c r="L23" s="125"/>
      <c r="M23" s="112"/>
      <c r="N23" s="112"/>
      <c r="O23" s="112"/>
      <c r="P23" s="96"/>
      <c r="Q23" s="43"/>
      <c r="R23" s="108"/>
      <c r="S23" s="67"/>
    </row>
    <row r="24" customFormat="false" ht="14.3" hidden="false" customHeight="true" outlineLevel="0" collapsed="false">
      <c r="A24" s="80"/>
      <c r="B24" s="80"/>
      <c r="C24" s="94"/>
      <c r="D24" s="67" t="n">
        <f aca="false">D22+1</f>
        <v>11</v>
      </c>
      <c r="E24" s="81" t="str">
        <f aca="false">_xlfn.IFNA(INDEX($A$4:$C$65,MATCH(D24,$A$4:$A$65,0),3),"")</f>
        <v/>
      </c>
      <c r="F24" s="92" t="str">
        <f aca="false">_xlfn.IFNA(INDEX($A$4:$C$65,MATCH(D24,$A$4:$A$65,0),2),"")</f>
        <v/>
      </c>
      <c r="G24" s="109"/>
      <c r="H24" s="110"/>
      <c r="I24" s="111"/>
      <c r="J24" s="126"/>
      <c r="K24" s="117"/>
      <c r="L24" s="125"/>
      <c r="M24" s="112"/>
      <c r="N24" s="118"/>
      <c r="O24" s="155"/>
      <c r="P24" s="114" t="str">
        <f aca="false">_xlfn.IFNA(INDEX($A$3:$C$66,MATCH(31,$A$3:$A$66,0),2),"")</f>
        <v/>
      </c>
      <c r="Q24" s="115" t="str">
        <f aca="false">_xlfn.IFNA(INDEX($A$3:$C$66,MATCH(31,$A$3:$A$66,0),3),"")</f>
        <v/>
      </c>
      <c r="R24" s="108" t="n">
        <v>31</v>
      </c>
      <c r="S24" s="67"/>
    </row>
    <row r="25" customFormat="false" ht="14.3" hidden="false" customHeight="true" outlineLevel="0" collapsed="false">
      <c r="A25" s="80"/>
      <c r="B25" s="80"/>
      <c r="C25" s="94"/>
      <c r="D25" s="67"/>
      <c r="E25" s="42"/>
      <c r="F25" s="95"/>
      <c r="G25" s="111" t="n">
        <v>13</v>
      </c>
      <c r="H25" s="116"/>
      <c r="I25" s="110"/>
      <c r="J25" s="111"/>
      <c r="K25" s="165"/>
      <c r="L25" s="112"/>
      <c r="M25" s="118"/>
      <c r="N25" s="119"/>
      <c r="O25" s="112"/>
      <c r="R25" s="103"/>
      <c r="S25" s="67"/>
    </row>
    <row r="26" customFormat="false" ht="14.3" hidden="false" customHeight="true" outlineLevel="0" collapsed="false">
      <c r="A26" s="80"/>
      <c r="B26" s="80"/>
      <c r="C26" s="94"/>
      <c r="D26" s="67" t="n">
        <f aca="false">D24+1</f>
        <v>12</v>
      </c>
      <c r="E26" s="81" t="str">
        <f aca="false">_xlfn.IFNA(INDEX($A$4:$C$65,MATCH(D26,$A$4:$A$65,0),3),"")</f>
        <v/>
      </c>
      <c r="F26" s="80" t="str">
        <f aca="false">_xlfn.IFNA(INDEX($A$4:$C$65,MATCH(D26,$A$4:$A$65,0),2),"")</f>
        <v/>
      </c>
      <c r="G26" s="110"/>
      <c r="H26" s="110"/>
      <c r="I26" s="110"/>
      <c r="J26" s="111"/>
      <c r="K26" s="165"/>
      <c r="L26" s="112"/>
      <c r="M26" s="118"/>
      <c r="N26" s="118"/>
      <c r="O26" s="118" t="n">
        <v>21</v>
      </c>
      <c r="P26" s="114" t="str">
        <f aca="false">_xlfn.IFNA(INDEX($A$3:$C$66,MATCH(32,$A$3:$A$66,0),2),"")</f>
        <v/>
      </c>
      <c r="Q26" s="115" t="str">
        <f aca="false">_xlfn.IFNA(INDEX($A$3:$C$66,MATCH(32,$A$3:$A$66,0),3),"")</f>
        <v/>
      </c>
      <c r="R26" s="106" t="n">
        <v>32</v>
      </c>
      <c r="S26" s="67"/>
    </row>
    <row r="27" customFormat="false" ht="14.3" hidden="false" customHeight="true" outlineLevel="0" collapsed="false">
      <c r="A27" s="80"/>
      <c r="B27" s="80"/>
      <c r="C27" s="94"/>
      <c r="D27" s="67"/>
      <c r="E27" s="78" t="str">
        <f aca="false">_xlfn.IFNA(INDEX($A$4:$C$65,MATCH(D27,$A$4:$A$65,0),3),"")</f>
        <v/>
      </c>
      <c r="F27" s="95" t="str">
        <f aca="false">_xlfn.IFNA(INDEX($A$4:$C$65,MATCH(D27,$A$4:$A$65,0),2),"")</f>
        <v/>
      </c>
      <c r="G27" s="120"/>
      <c r="H27" s="110"/>
      <c r="I27" s="110"/>
      <c r="J27" s="111"/>
      <c r="K27" s="165"/>
      <c r="L27" s="112"/>
      <c r="M27" s="118"/>
      <c r="N27" s="118"/>
      <c r="O27" s="119"/>
      <c r="P27" s="65" t="n">
        <v>7</v>
      </c>
      <c r="R27" s="103"/>
      <c r="S27" s="67"/>
    </row>
    <row r="28" customFormat="false" ht="14.3" hidden="false" customHeight="true" outlineLevel="0" collapsed="false">
      <c r="A28" s="80"/>
      <c r="B28" s="80"/>
      <c r="C28" s="94"/>
      <c r="D28" s="67" t="n">
        <f aca="false">D26+1</f>
        <v>13</v>
      </c>
      <c r="E28" s="81" t="str">
        <f aca="false">_xlfn.IFNA(INDEX($A$4:$C$65,MATCH(D28,$A$4:$A$65,0),3),"")</f>
        <v/>
      </c>
      <c r="F28" s="80" t="str">
        <f aca="false">_xlfn.IFNA(INDEX($A$4:$C$65,MATCH(D28,$A$4:$A$65,0),2),"")</f>
        <v/>
      </c>
      <c r="G28" s="110"/>
      <c r="H28" s="111" t="n">
        <v>27</v>
      </c>
      <c r="I28" s="116"/>
      <c r="J28" s="110"/>
      <c r="K28" s="165"/>
      <c r="L28" s="118"/>
      <c r="M28" s="119"/>
      <c r="N28" s="112" t="n">
        <v>31</v>
      </c>
      <c r="O28" s="118"/>
      <c r="P28" s="114" t="str">
        <f aca="false">_xlfn.IFNA(INDEX($A$3:$C$66,MATCH(33,$A$3:$A$66,0),2),"")</f>
        <v/>
      </c>
      <c r="Q28" s="115" t="str">
        <f aca="false">_xlfn.IFNA(INDEX($A$3:$C$66,MATCH(33,$A$3:$A$66,0),3),"")</f>
        <v/>
      </c>
      <c r="R28" s="106" t="n">
        <v>33</v>
      </c>
      <c r="S28" s="67"/>
    </row>
    <row r="29" customFormat="false" ht="14.3" hidden="false" customHeight="true" outlineLevel="0" collapsed="false">
      <c r="A29" s="80"/>
      <c r="B29" s="80"/>
      <c r="C29" s="94"/>
      <c r="D29" s="67"/>
      <c r="E29" s="42"/>
      <c r="F29" s="95"/>
      <c r="G29" s="111"/>
      <c r="H29" s="111"/>
      <c r="I29" s="110"/>
      <c r="J29" s="110"/>
      <c r="K29" s="165"/>
      <c r="L29" s="118"/>
      <c r="M29" s="118"/>
      <c r="N29" s="112"/>
      <c r="O29" s="112"/>
      <c r="P29" s="96"/>
      <c r="Q29" s="50"/>
      <c r="R29" s="108"/>
      <c r="S29" s="67"/>
    </row>
    <row r="30" customFormat="false" ht="14.3" hidden="false" customHeight="true" outlineLevel="0" collapsed="false">
      <c r="A30" s="80"/>
      <c r="B30" s="80"/>
      <c r="C30" s="94"/>
      <c r="D30" s="67" t="n">
        <f aca="false">D28+1</f>
        <v>14</v>
      </c>
      <c r="E30" s="81" t="str">
        <f aca="false">_xlfn.IFNA(INDEX($A$4:$C$65,MATCH(D30,$A$4:$A$65,0),3),"")</f>
        <v/>
      </c>
      <c r="F30" s="92" t="str">
        <f aca="false">_xlfn.IFNA(INDEX($A$4:$C$65,MATCH(D30,$A$4:$A$65,0),2),"")</f>
        <v/>
      </c>
      <c r="G30" s="109"/>
      <c r="H30" s="110"/>
      <c r="I30" s="110"/>
      <c r="J30" s="110"/>
      <c r="K30" s="165"/>
      <c r="L30" s="118"/>
      <c r="M30" s="118"/>
      <c r="N30" s="118"/>
      <c r="O30" s="155"/>
      <c r="P30" s="114" t="str">
        <f aca="false">_xlfn.IFNA(INDEX($A$3:$C$66,MATCH(34,$A$3:$A$66,0),2),"")</f>
        <v/>
      </c>
      <c r="Q30" s="115" t="str">
        <f aca="false">_xlfn.IFNA(INDEX($A$3:$C$66,MATCH(34,$A$3:$A$66,0),3),"")</f>
        <v/>
      </c>
      <c r="R30" s="108" t="n">
        <v>34</v>
      </c>
      <c r="S30" s="67"/>
    </row>
    <row r="31" customFormat="false" ht="14.3" hidden="false" customHeight="true" outlineLevel="0" collapsed="false">
      <c r="A31" s="80"/>
      <c r="B31" s="80"/>
      <c r="C31" s="94"/>
      <c r="D31" s="67"/>
      <c r="E31" s="42"/>
      <c r="F31" s="95"/>
      <c r="G31" s="111" t="n">
        <v>14</v>
      </c>
      <c r="H31" s="116"/>
      <c r="I31" s="110" t="n">
        <v>34</v>
      </c>
      <c r="J31" s="120"/>
      <c r="K31" s="165"/>
      <c r="L31" s="121"/>
      <c r="M31" s="118" t="n">
        <v>35</v>
      </c>
      <c r="N31" s="119"/>
      <c r="O31" s="112" t="n">
        <v>22</v>
      </c>
      <c r="P31" s="96"/>
      <c r="Q31" s="50"/>
      <c r="R31" s="108"/>
      <c r="S31" s="67"/>
    </row>
    <row r="32" customFormat="false" ht="14.3" hidden="false" customHeight="true" outlineLevel="0" collapsed="false">
      <c r="A32" s="80"/>
      <c r="B32" s="80"/>
      <c r="C32" s="94"/>
      <c r="D32" s="67" t="n">
        <f aca="false">D30+1</f>
        <v>15</v>
      </c>
      <c r="E32" s="81" t="str">
        <f aca="false">_xlfn.IFNA(INDEX($A$4:$C$65,MATCH(D32,$A$4:$A$65,0),3),"")</f>
        <v/>
      </c>
      <c r="F32" s="92" t="str">
        <f aca="false">_xlfn.IFNA(INDEX($A$4:$C$65,MATCH(D32,$A$4:$A$65,0),2),"")</f>
        <v/>
      </c>
      <c r="G32" s="109"/>
      <c r="H32" s="110"/>
      <c r="I32" s="111"/>
      <c r="J32" s="110"/>
      <c r="K32" s="117"/>
      <c r="L32" s="118"/>
      <c r="M32" s="112"/>
      <c r="N32" s="118"/>
      <c r="O32" s="155"/>
      <c r="P32" s="114" t="str">
        <f aca="false">_xlfn.IFNA(INDEX($A$3:$C$66,MATCH(35,$A$3:$A$66,0),2),"")</f>
        <v/>
      </c>
      <c r="Q32" s="115" t="str">
        <f aca="false">_xlfn.IFNA(INDEX($A$3:$C$66,MATCH(35,$A$3:$A$66,0),3),"")</f>
        <v/>
      </c>
      <c r="R32" s="108" t="n">
        <v>35</v>
      </c>
      <c r="S32" s="67"/>
    </row>
    <row r="33" customFormat="false" ht="14.3" hidden="false" customHeight="true" outlineLevel="0" collapsed="false">
      <c r="A33" s="80"/>
      <c r="B33" s="80"/>
      <c r="C33" s="94"/>
      <c r="D33" s="67"/>
      <c r="E33" s="42"/>
      <c r="F33" s="95"/>
      <c r="G33" s="111"/>
      <c r="H33" s="111"/>
      <c r="I33" s="111"/>
      <c r="J33" s="110"/>
      <c r="K33" s="117"/>
      <c r="L33" s="118"/>
      <c r="M33" s="112"/>
      <c r="N33" s="112"/>
      <c r="O33" s="112"/>
      <c r="R33" s="108"/>
      <c r="S33" s="67"/>
    </row>
    <row r="34" customFormat="false" ht="14.3" hidden="false" customHeight="true" outlineLevel="0" collapsed="false">
      <c r="A34" s="80"/>
      <c r="B34" s="80"/>
      <c r="C34" s="94"/>
      <c r="D34" s="67" t="n">
        <v>16</v>
      </c>
      <c r="E34" s="81" t="str">
        <f aca="false">_xlfn.IFNA(INDEX($A$4:$C$65,MATCH(D34,$A$4:$A$65,0),3),"")</f>
        <v/>
      </c>
      <c r="F34" s="92" t="str">
        <f aca="false">_xlfn.IFNA(INDEX($A$4:$C$65,MATCH(D34,$A$4:$A$65,0),2),"")</f>
        <v/>
      </c>
      <c r="G34" s="109"/>
      <c r="H34" s="110"/>
      <c r="I34" s="111"/>
      <c r="J34" s="110"/>
      <c r="K34" s="117"/>
      <c r="L34" s="118"/>
      <c r="M34" s="112"/>
      <c r="N34" s="118"/>
      <c r="O34" s="155"/>
      <c r="P34" s="114" t="str">
        <f aca="false">_xlfn.IFNA(INDEX($A$3:$C$66,MATCH(36,$A$3:$A$66,0),2),"")</f>
        <v/>
      </c>
      <c r="Q34" s="115" t="str">
        <f aca="false">_xlfn.IFNA(INDEX($A$3:$C$66,MATCH(36,$A$3:$A$66,0),3),"")</f>
        <v/>
      </c>
      <c r="R34" s="108" t="n">
        <v>36</v>
      </c>
      <c r="S34" s="67"/>
    </row>
    <row r="35" customFormat="false" ht="14.3" hidden="false" customHeight="true" outlineLevel="0" collapsed="false">
      <c r="A35" s="80"/>
      <c r="B35" s="80"/>
      <c r="C35" s="94"/>
      <c r="D35" s="67"/>
      <c r="E35" s="42"/>
      <c r="F35" s="96"/>
      <c r="G35" s="111" t="n">
        <v>15</v>
      </c>
      <c r="H35" s="116"/>
      <c r="I35" s="110"/>
      <c r="J35" s="110"/>
      <c r="K35" s="117"/>
      <c r="L35" s="118"/>
      <c r="M35" s="118"/>
      <c r="N35" s="119"/>
      <c r="O35" s="112" t="n">
        <v>23</v>
      </c>
      <c r="P35" s="102"/>
      <c r="R35" s="108"/>
      <c r="S35" s="67"/>
    </row>
    <row r="36" customFormat="false" ht="14.3" hidden="false" customHeight="true" outlineLevel="0" collapsed="false">
      <c r="A36" s="80"/>
      <c r="B36" s="80"/>
      <c r="C36" s="94"/>
      <c r="D36" s="82" t="n">
        <v>17</v>
      </c>
      <c r="E36" s="81" t="str">
        <f aca="false">_xlfn.IFNA(INDEX($A$4:$C$65,MATCH(D36,$A$4:$A$65,0),3),"")</f>
        <v/>
      </c>
      <c r="F36" s="92" t="str">
        <f aca="false">_xlfn.IFNA(INDEX($A$4:$C$65,MATCH(D36,$A$4:$A$65,0),2),"")</f>
        <v/>
      </c>
      <c r="G36" s="109"/>
      <c r="H36" s="110"/>
      <c r="I36" s="110"/>
      <c r="J36" s="110"/>
      <c r="K36" s="117"/>
      <c r="L36" s="118"/>
      <c r="M36" s="118"/>
      <c r="N36" s="118"/>
      <c r="O36" s="155"/>
      <c r="P36" s="114" t="str">
        <f aca="false">_xlfn.IFNA(INDEX($A$3:$C$66,MATCH(37,$A$3:$A$66,0),2),"")</f>
        <v/>
      </c>
      <c r="Q36" s="115" t="str">
        <f aca="false">_xlfn.IFNA(INDEX($A$3:$C$66,MATCH(37,$A$3:$A$66,0),3),"")</f>
        <v/>
      </c>
      <c r="R36" s="108" t="n">
        <v>37</v>
      </c>
      <c r="S36" s="67"/>
    </row>
    <row r="37" customFormat="false" ht="14.3" hidden="false" customHeight="true" outlineLevel="0" collapsed="false">
      <c r="A37" s="80"/>
      <c r="B37" s="80"/>
      <c r="C37" s="94"/>
      <c r="D37" s="84"/>
      <c r="E37" s="101"/>
      <c r="F37" s="102"/>
      <c r="G37" s="130"/>
      <c r="H37" s="130"/>
      <c r="I37" s="171"/>
      <c r="J37" s="171"/>
      <c r="K37" s="129"/>
      <c r="L37" s="160"/>
      <c r="M37" s="160"/>
      <c r="N37" s="185"/>
      <c r="O37" s="185"/>
    </row>
    <row r="38" customFormat="false" ht="14.3" hidden="false" customHeight="true" outlineLevel="0" collapsed="false">
      <c r="A38" s="162"/>
      <c r="B38" s="80"/>
      <c r="C38" s="94"/>
      <c r="D38" s="84" t="n">
        <v>18</v>
      </c>
      <c r="E38" s="81" t="str">
        <f aca="false">_xlfn.IFNA(INDEX($A$4:$C$65,MATCH(D38,$A$4:$A$65,0),3),"")</f>
        <v/>
      </c>
      <c r="F38" s="92" t="str">
        <f aca="false">_xlfn.IFNA(INDEX($A$4:$C$65,MATCH(D38,$A$4:$A$65,0),2),"")</f>
        <v/>
      </c>
      <c r="G38" s="171"/>
      <c r="H38" s="130" t="n">
        <v>28</v>
      </c>
      <c r="I38" s="170"/>
      <c r="J38" s="171"/>
      <c r="K38" s="129"/>
      <c r="L38" s="160"/>
      <c r="M38" s="161"/>
      <c r="N38" s="185" t="n">
        <v>32</v>
      </c>
      <c r="O38" s="118"/>
      <c r="P38" s="114" t="str">
        <f aca="false">_xlfn.IFNA(INDEX($A$3:$C$66,MATCH(38,$A$3:$A$66,0),2),"")</f>
        <v/>
      </c>
      <c r="Q38" s="115" t="str">
        <f aca="false">_xlfn.IFNA(INDEX($A$3:$C$66,MATCH(38,$A$3:$A$66,0),3),"")</f>
        <v/>
      </c>
      <c r="R38" s="105" t="n">
        <v>38</v>
      </c>
    </row>
    <row r="39" customFormat="false" ht="14.3" hidden="false" customHeight="true" outlineLevel="0" collapsed="false">
      <c r="A39" s="162"/>
      <c r="B39" s="80"/>
      <c r="C39" s="94"/>
      <c r="D39" s="84"/>
      <c r="E39" s="101"/>
      <c r="F39" s="86" t="n">
        <v>4</v>
      </c>
      <c r="G39" s="170"/>
      <c r="H39" s="171"/>
      <c r="I39" s="171"/>
      <c r="J39" s="130"/>
      <c r="M39" s="160"/>
      <c r="N39" s="160"/>
      <c r="O39" s="161"/>
      <c r="P39" s="65" t="n">
        <v>8</v>
      </c>
    </row>
    <row r="40" customFormat="false" ht="14.3" hidden="false" customHeight="true" outlineLevel="0" collapsed="false">
      <c r="A40" s="162"/>
      <c r="B40" s="80"/>
      <c r="C40" s="94"/>
      <c r="D40" s="84" t="n">
        <v>19</v>
      </c>
      <c r="E40" s="81" t="str">
        <f aca="false">_xlfn.IFNA(INDEX($A$4:$C$65,MATCH(D40,$A$4:$A$65,0),3),"")</f>
        <v/>
      </c>
      <c r="F40" s="92" t="str">
        <f aca="false">_xlfn.IFNA(INDEX($A$4:$C$65,MATCH(D40,$A$4:$A$65,0),2),"")</f>
        <v/>
      </c>
      <c r="G40" s="171"/>
      <c r="H40" s="171"/>
      <c r="I40" s="171"/>
      <c r="J40" s="130"/>
      <c r="M40" s="160"/>
      <c r="N40" s="160"/>
      <c r="O40" s="160"/>
      <c r="P40" s="114" t="str">
        <f aca="false">_xlfn.IFNA(INDEX($A$3:$C$66,MATCH(39,$A$3:$A$66,0),2),"")</f>
        <v/>
      </c>
      <c r="Q40" s="115" t="str">
        <f aca="false">_xlfn.IFNA(INDEX($A$3:$C$66,MATCH(39,$A$3:$A$66,0),3),"")</f>
        <v/>
      </c>
      <c r="R40" s="105" t="n">
        <v>39</v>
      </c>
    </row>
    <row r="41" customFormat="false" ht="14.3" hidden="false" customHeight="true" outlineLevel="0" collapsed="false">
      <c r="A41" s="162"/>
      <c r="B41" s="80"/>
      <c r="C41" s="94"/>
      <c r="D41" s="84"/>
      <c r="E41" s="101"/>
      <c r="F41" s="102"/>
      <c r="G41" s="130" t="n">
        <v>16</v>
      </c>
      <c r="H41" s="170"/>
      <c r="I41" s="171"/>
      <c r="J41" s="130"/>
      <c r="M41" s="160"/>
      <c r="N41" s="161"/>
      <c r="O41" s="185" t="n">
        <v>24</v>
      </c>
    </row>
    <row r="42" customFormat="false" ht="14.3" hidden="false" customHeight="true" outlineLevel="0" collapsed="false">
      <c r="A42" s="162"/>
      <c r="B42" s="80"/>
      <c r="C42" s="94"/>
      <c r="D42" s="84" t="n">
        <v>20</v>
      </c>
      <c r="E42" s="81" t="str">
        <f aca="false">_xlfn.IFNA(INDEX($A$4:$C$65,MATCH(D42,$A$4:$A$65,0),3),"")</f>
        <v/>
      </c>
      <c r="F42" s="92" t="str">
        <f aca="false">_xlfn.IFNA(INDEX($A$4:$C$65,MATCH(D42,$A$4:$A$65,0),2),"")</f>
        <v/>
      </c>
      <c r="G42" s="173"/>
      <c r="H42" s="171"/>
      <c r="I42" s="130"/>
      <c r="J42" s="130"/>
      <c r="N42" s="160"/>
      <c r="O42" s="177"/>
      <c r="P42" s="114" t="str">
        <f aca="false">_xlfn.IFNA(INDEX($A$3:$C$66,MATCH(40,$A$3:$A$66,0),2),"")</f>
        <v/>
      </c>
      <c r="Q42" s="115" t="str">
        <f aca="false">_xlfn.IFNA(INDEX($A$3:$C$66,MATCH(40,$A$3:$A$66,0),3),"")</f>
        <v/>
      </c>
      <c r="R42" s="105" t="n">
        <v>40</v>
      </c>
    </row>
    <row r="43" customFormat="false" ht="10" hidden="false" customHeight="false" outlineLevel="0" collapsed="false">
      <c r="A43" s="162"/>
      <c r="B43" s="80"/>
      <c r="C43" s="94"/>
      <c r="D43" s="84"/>
      <c r="E43" s="101"/>
      <c r="F43" s="102"/>
      <c r="G43" s="130"/>
      <c r="H43" s="130"/>
      <c r="I43" s="130"/>
      <c r="J43" s="130"/>
      <c r="N43" s="185"/>
      <c r="O43" s="185"/>
    </row>
    <row r="44" customFormat="false" ht="10" hidden="false" customHeight="false" outlineLevel="0" collapsed="false">
      <c r="A44" s="164"/>
      <c r="B44" s="95"/>
      <c r="C44" s="82"/>
      <c r="D44" s="84"/>
      <c r="E44" s="101"/>
      <c r="F44" s="102"/>
      <c r="G44" s="130"/>
      <c r="H44" s="130"/>
      <c r="I44" s="130"/>
      <c r="J44" s="130"/>
      <c r="N44" s="185"/>
      <c r="O44" s="185"/>
    </row>
    <row r="45" customFormat="false" ht="10" hidden="false" customHeight="false" outlineLevel="0" collapsed="false">
      <c r="A45" s="164"/>
      <c r="B45" s="95"/>
      <c r="C45" s="82"/>
      <c r="D45" s="84"/>
      <c r="E45" s="101"/>
      <c r="F45" s="102"/>
      <c r="G45" s="130"/>
      <c r="H45" s="130"/>
      <c r="I45" s="130"/>
      <c r="J45" s="130"/>
    </row>
    <row r="46" customFormat="false" ht="10" hidden="false" customHeight="false" outlineLevel="0" collapsed="false">
      <c r="A46" s="164"/>
      <c r="B46" s="95"/>
      <c r="C46" s="82"/>
      <c r="D46" s="84"/>
      <c r="E46" s="101"/>
      <c r="F46" s="102"/>
      <c r="G46" s="130"/>
      <c r="H46" s="130"/>
      <c r="I46" s="130"/>
      <c r="J46" s="130"/>
      <c r="R46" s="103"/>
    </row>
    <row r="47" customFormat="false" ht="10" hidden="false" customHeight="false" outlineLevel="0" collapsed="false">
      <c r="A47" s="164"/>
      <c r="B47" s="95"/>
      <c r="C47" s="82"/>
      <c r="D47" s="84"/>
      <c r="E47" s="101"/>
      <c r="F47" s="102"/>
      <c r="G47" s="130"/>
      <c r="H47" s="130"/>
      <c r="I47" s="130"/>
      <c r="J47" s="130"/>
      <c r="R47" s="103"/>
    </row>
    <row r="48" customFormat="false" ht="10" hidden="false" customHeight="false" outlineLevel="0" collapsed="false">
      <c r="A48" s="164"/>
      <c r="B48" s="95"/>
      <c r="C48" s="82"/>
      <c r="D48" s="84"/>
      <c r="E48" s="101"/>
      <c r="F48" s="102"/>
      <c r="G48" s="130"/>
      <c r="H48" s="130"/>
      <c r="I48" s="130"/>
      <c r="J48" s="130"/>
      <c r="R48" s="103"/>
    </row>
    <row r="49" customFormat="false" ht="10" hidden="false" customHeight="false" outlineLevel="0" collapsed="false">
      <c r="A49" s="164"/>
      <c r="B49" s="95"/>
      <c r="C49" s="82"/>
      <c r="D49" s="84"/>
      <c r="E49" s="101"/>
      <c r="F49" s="102"/>
      <c r="G49" s="130"/>
      <c r="H49" s="130"/>
      <c r="I49" s="130"/>
      <c r="J49" s="130"/>
      <c r="R49" s="103"/>
    </row>
    <row r="50" customFormat="false" ht="10" hidden="false" customHeight="false" outlineLevel="0" collapsed="false">
      <c r="A50" s="100"/>
      <c r="B50" s="102"/>
      <c r="C50" s="84"/>
      <c r="D50" s="84"/>
      <c r="E50" s="101"/>
      <c r="F50" s="102"/>
      <c r="G50" s="130"/>
      <c r="H50" s="130"/>
      <c r="I50" s="130"/>
      <c r="J50" s="130"/>
      <c r="R50" s="103"/>
    </row>
    <row r="51" customFormat="false" ht="10" hidden="false" customHeight="false" outlineLevel="0" collapsed="false">
      <c r="A51" s="100"/>
      <c r="B51" s="102"/>
      <c r="C51" s="84"/>
      <c r="D51" s="84"/>
      <c r="E51" s="101"/>
      <c r="F51" s="102"/>
      <c r="G51" s="130"/>
      <c r="H51" s="130"/>
      <c r="I51" s="130"/>
      <c r="J51" s="130"/>
      <c r="R51" s="103"/>
    </row>
    <row r="52" customFormat="false" ht="10" hidden="false" customHeight="false" outlineLevel="0" collapsed="false">
      <c r="A52" s="100"/>
      <c r="B52" s="102"/>
      <c r="C52" s="84"/>
      <c r="D52" s="84"/>
      <c r="E52" s="101"/>
      <c r="F52" s="102"/>
      <c r="G52" s="130"/>
      <c r="H52" s="130"/>
      <c r="I52" s="130"/>
      <c r="J52" s="130"/>
      <c r="R52" s="103"/>
    </row>
    <row r="53" customFormat="false" ht="10" hidden="false" customHeight="false" outlineLevel="0" collapsed="false">
      <c r="A53" s="100"/>
      <c r="B53" s="102"/>
      <c r="C53" s="84"/>
      <c r="D53" s="84"/>
      <c r="E53" s="101"/>
      <c r="F53" s="102"/>
      <c r="G53" s="130"/>
      <c r="H53" s="130"/>
      <c r="I53" s="130"/>
      <c r="J53" s="130"/>
      <c r="R53" s="103"/>
    </row>
    <row r="54" customFormat="false" ht="10" hidden="false" customHeight="false" outlineLevel="0" collapsed="false">
      <c r="A54" s="100"/>
      <c r="B54" s="102"/>
      <c r="C54" s="84"/>
      <c r="D54" s="84"/>
      <c r="E54" s="101"/>
      <c r="F54" s="102"/>
      <c r="G54" s="130"/>
      <c r="H54" s="130"/>
      <c r="I54" s="130"/>
      <c r="J54" s="130"/>
      <c r="R54" s="103"/>
    </row>
    <row r="55" customFormat="false" ht="10" hidden="false" customHeight="false" outlineLevel="0" collapsed="false">
      <c r="A55" s="100"/>
      <c r="B55" s="102"/>
      <c r="C55" s="84"/>
      <c r="D55" s="84"/>
      <c r="E55" s="101"/>
      <c r="F55" s="102"/>
      <c r="G55" s="130"/>
      <c r="H55" s="130"/>
      <c r="I55" s="130"/>
      <c r="J55" s="130"/>
      <c r="R55" s="103"/>
    </row>
    <row r="56" customFormat="false" ht="10" hidden="false" customHeight="false" outlineLevel="0" collapsed="false">
      <c r="A56" s="100"/>
      <c r="B56" s="102"/>
      <c r="C56" s="84"/>
      <c r="D56" s="84"/>
      <c r="E56" s="101"/>
      <c r="F56" s="102"/>
      <c r="G56" s="130"/>
      <c r="H56" s="130"/>
      <c r="I56" s="130"/>
      <c r="J56" s="130"/>
      <c r="R56" s="103"/>
    </row>
    <row r="57" customFormat="false" ht="10" hidden="false" customHeight="false" outlineLevel="0" collapsed="false">
      <c r="A57" s="100"/>
      <c r="B57" s="102"/>
      <c r="C57" s="84"/>
      <c r="D57" s="84"/>
      <c r="E57" s="101"/>
      <c r="F57" s="102"/>
      <c r="G57" s="130"/>
      <c r="H57" s="130"/>
      <c r="I57" s="130"/>
      <c r="J57" s="130"/>
      <c r="R57" s="103"/>
    </row>
    <row r="58" customFormat="false" ht="10" hidden="false" customHeight="false" outlineLevel="0" collapsed="false">
      <c r="A58" s="100"/>
      <c r="B58" s="102"/>
      <c r="C58" s="84"/>
      <c r="D58" s="84"/>
      <c r="E58" s="101"/>
      <c r="F58" s="102"/>
      <c r="G58" s="130"/>
      <c r="H58" s="130"/>
      <c r="I58" s="130"/>
      <c r="J58" s="130"/>
      <c r="R58" s="103"/>
    </row>
    <row r="59" customFormat="false" ht="10" hidden="false" customHeight="false" outlineLevel="0" collapsed="false">
      <c r="A59" s="100"/>
      <c r="B59" s="102"/>
      <c r="C59" s="84"/>
      <c r="D59" s="84"/>
      <c r="E59" s="101"/>
      <c r="F59" s="102"/>
      <c r="G59" s="130"/>
      <c r="H59" s="130"/>
      <c r="I59" s="130"/>
      <c r="J59" s="130"/>
      <c r="R59" s="103"/>
    </row>
    <row r="60" customFormat="false" ht="10" hidden="false" customHeight="false" outlineLevel="0" collapsed="false">
      <c r="A60" s="100"/>
      <c r="B60" s="102"/>
      <c r="C60" s="84"/>
      <c r="D60" s="84"/>
      <c r="E60" s="101"/>
      <c r="F60" s="102"/>
      <c r="G60" s="130"/>
      <c r="H60" s="130"/>
      <c r="I60" s="130"/>
      <c r="J60" s="130"/>
      <c r="R60" s="103"/>
    </row>
    <row r="61" customFormat="false" ht="10" hidden="false" customHeight="false" outlineLevel="0" collapsed="false">
      <c r="A61" s="100"/>
      <c r="B61" s="102"/>
      <c r="C61" s="84"/>
      <c r="D61" s="84"/>
      <c r="E61" s="101"/>
      <c r="F61" s="102"/>
      <c r="G61" s="130"/>
      <c r="H61" s="130"/>
      <c r="I61" s="130"/>
      <c r="J61" s="130"/>
      <c r="R61" s="103"/>
    </row>
    <row r="62" customFormat="false" ht="10" hidden="false" customHeight="false" outlineLevel="0" collapsed="false">
      <c r="A62" s="100"/>
      <c r="B62" s="102"/>
      <c r="C62" s="84"/>
      <c r="D62" s="84"/>
      <c r="E62" s="101"/>
      <c r="F62" s="102"/>
      <c r="G62" s="130"/>
      <c r="H62" s="130"/>
      <c r="I62" s="130"/>
      <c r="J62" s="130"/>
      <c r="R62" s="103"/>
    </row>
    <row r="63" customFormat="false" ht="10" hidden="false" customHeight="false" outlineLevel="0" collapsed="false">
      <c r="A63" s="100"/>
      <c r="B63" s="102"/>
      <c r="C63" s="84"/>
      <c r="D63" s="84"/>
      <c r="E63" s="101"/>
      <c r="F63" s="102"/>
      <c r="G63" s="130"/>
      <c r="H63" s="130"/>
      <c r="I63" s="130"/>
      <c r="J63" s="130"/>
      <c r="R63" s="103"/>
    </row>
    <row r="64" customFormat="false" ht="10" hidden="false" customHeight="false" outlineLevel="0" collapsed="false">
      <c r="A64" s="100"/>
      <c r="B64" s="102"/>
      <c r="C64" s="84"/>
      <c r="D64" s="84"/>
      <c r="E64" s="101"/>
      <c r="F64" s="102"/>
      <c r="G64" s="130"/>
      <c r="H64" s="130"/>
      <c r="I64" s="130"/>
      <c r="J64" s="130"/>
      <c r="R64" s="103"/>
    </row>
    <row r="65" customFormat="false" ht="10" hidden="false" customHeight="false" outlineLevel="0" collapsed="false">
      <c r="A65" s="100"/>
      <c r="B65" s="102"/>
      <c r="C65" s="84"/>
      <c r="D65" s="84"/>
      <c r="E65" s="101"/>
      <c r="F65" s="102"/>
      <c r="G65" s="130"/>
      <c r="H65" s="130"/>
      <c r="I65" s="130"/>
      <c r="J65" s="130"/>
      <c r="R65" s="103"/>
    </row>
    <row r="66" customFormat="false" ht="10" hidden="false" customHeight="false" outlineLevel="0" collapsed="false">
      <c r="D66" s="84"/>
      <c r="E66" s="101"/>
      <c r="F66" s="102"/>
      <c r="G66" s="130"/>
      <c r="H66" s="130"/>
      <c r="I66" s="130"/>
      <c r="J66" s="130"/>
      <c r="R66" s="103"/>
    </row>
    <row r="67" customFormat="false" ht="10" hidden="false" customHeight="false" outlineLevel="0" collapsed="false">
      <c r="D67" s="84"/>
      <c r="E67" s="101"/>
      <c r="F67" s="102"/>
      <c r="G67" s="130"/>
      <c r="H67" s="130"/>
      <c r="I67" s="130"/>
      <c r="J67" s="130"/>
      <c r="R67" s="103"/>
    </row>
    <row r="68" customFormat="false" ht="10" hidden="false" customHeight="false" outlineLevel="0" collapsed="false">
      <c r="D68" s="84"/>
      <c r="E68" s="101"/>
      <c r="F68" s="102"/>
      <c r="G68" s="130"/>
      <c r="H68" s="130"/>
      <c r="I68" s="130"/>
      <c r="J68" s="130"/>
      <c r="R68" s="103"/>
    </row>
    <row r="69" customFormat="false" ht="10" hidden="false" customHeight="false" outlineLevel="0" collapsed="false">
      <c r="D69" s="84"/>
      <c r="E69" s="101"/>
      <c r="F69" s="102"/>
      <c r="G69" s="130"/>
      <c r="H69" s="130"/>
      <c r="I69" s="130"/>
      <c r="J69" s="130"/>
      <c r="R69" s="103"/>
    </row>
    <row r="70" customFormat="false" ht="10" hidden="false" customHeight="false" outlineLevel="0" collapsed="false">
      <c r="D70" s="84"/>
      <c r="E70" s="101"/>
      <c r="F70" s="102"/>
      <c r="G70" s="130"/>
      <c r="H70" s="130"/>
      <c r="I70" s="130"/>
      <c r="J70" s="130"/>
      <c r="R70" s="103"/>
    </row>
    <row r="71" customFormat="false" ht="10" hidden="false" customHeight="false" outlineLevel="0" collapsed="false">
      <c r="D71" s="84"/>
      <c r="E71" s="101"/>
      <c r="F71" s="102"/>
      <c r="G71" s="130"/>
      <c r="H71" s="130"/>
      <c r="I71" s="130"/>
      <c r="J71" s="130"/>
      <c r="R71" s="103"/>
    </row>
    <row r="72" customFormat="false" ht="10" hidden="false" customHeight="false" outlineLevel="0" collapsed="false">
      <c r="D72" s="84"/>
      <c r="E72" s="101"/>
      <c r="F72" s="102"/>
      <c r="G72" s="130"/>
      <c r="H72" s="130"/>
      <c r="I72" s="130"/>
      <c r="J72" s="130"/>
      <c r="R72" s="103"/>
    </row>
    <row r="73" customFormat="false" ht="10" hidden="false" customHeight="false" outlineLevel="0" collapsed="false">
      <c r="D73" s="84"/>
      <c r="E73" s="101"/>
      <c r="F73" s="102"/>
      <c r="G73" s="130"/>
      <c r="H73" s="130"/>
      <c r="I73" s="130"/>
      <c r="J73" s="130"/>
      <c r="R73" s="103"/>
    </row>
    <row r="74" customFormat="false" ht="10" hidden="false" customHeight="false" outlineLevel="0" collapsed="false">
      <c r="D74" s="84"/>
      <c r="E74" s="101"/>
      <c r="F74" s="102"/>
      <c r="G74" s="130"/>
      <c r="H74" s="130"/>
      <c r="I74" s="130"/>
      <c r="J74" s="130"/>
      <c r="R74" s="103"/>
    </row>
    <row r="75" customFormat="false" ht="10" hidden="false" customHeight="false" outlineLevel="0" collapsed="false">
      <c r="D75" s="84"/>
      <c r="E75" s="101"/>
      <c r="F75" s="102"/>
      <c r="G75" s="130"/>
      <c r="H75" s="130"/>
      <c r="I75" s="130"/>
      <c r="J75" s="130"/>
      <c r="R75" s="103"/>
    </row>
    <row r="76" customFormat="false" ht="10" hidden="false" customHeight="false" outlineLevel="0" collapsed="false">
      <c r="D76" s="84"/>
      <c r="E76" s="101"/>
      <c r="F76" s="102"/>
      <c r="G76" s="130"/>
      <c r="H76" s="130"/>
      <c r="I76" s="130"/>
      <c r="J76" s="130"/>
      <c r="R76" s="103"/>
    </row>
    <row r="77" customFormat="false" ht="10" hidden="false" customHeight="false" outlineLevel="0" collapsed="false">
      <c r="D77" s="84"/>
      <c r="E77" s="101"/>
      <c r="F77" s="102"/>
      <c r="G77" s="130"/>
      <c r="H77" s="130"/>
      <c r="I77" s="130"/>
      <c r="J77" s="130"/>
      <c r="R77" s="103"/>
    </row>
    <row r="78" customFormat="false" ht="10" hidden="false" customHeight="false" outlineLevel="0" collapsed="false">
      <c r="D78" s="84"/>
      <c r="E78" s="101"/>
      <c r="F78" s="102"/>
      <c r="G78" s="130"/>
      <c r="H78" s="130"/>
      <c r="I78" s="130"/>
      <c r="J78" s="130"/>
      <c r="R78" s="103"/>
    </row>
    <row r="79" customFormat="false" ht="10" hidden="false" customHeight="false" outlineLevel="0" collapsed="false">
      <c r="B79" s="63"/>
      <c r="D79" s="84"/>
      <c r="E79" s="101"/>
      <c r="F79" s="102"/>
      <c r="G79" s="130"/>
      <c r="H79" s="130"/>
      <c r="I79" s="130"/>
      <c r="J79" s="130"/>
      <c r="R79" s="103"/>
    </row>
    <row r="80" customFormat="false" ht="10" hidden="false" customHeight="false" outlineLevel="0" collapsed="false">
      <c r="B80" s="63"/>
      <c r="D80" s="84"/>
      <c r="E80" s="101"/>
      <c r="F80" s="102"/>
      <c r="G80" s="130"/>
      <c r="H80" s="130"/>
      <c r="I80" s="130"/>
      <c r="J80" s="130"/>
      <c r="R80" s="103"/>
    </row>
    <row r="81" customFormat="false" ht="10" hidden="false" customHeight="false" outlineLevel="0" collapsed="false">
      <c r="B81" s="63"/>
      <c r="D81" s="84"/>
      <c r="E81" s="101"/>
      <c r="F81" s="102"/>
      <c r="G81" s="130"/>
      <c r="H81" s="130"/>
      <c r="I81" s="130"/>
      <c r="J81" s="130"/>
      <c r="R81" s="103"/>
    </row>
    <row r="82" customFormat="false" ht="10" hidden="false" customHeight="false" outlineLevel="0" collapsed="false">
      <c r="B82" s="63"/>
      <c r="D82" s="84"/>
      <c r="E82" s="101"/>
      <c r="F82" s="102"/>
      <c r="G82" s="130"/>
      <c r="H82" s="130"/>
      <c r="I82" s="130"/>
      <c r="J82" s="130"/>
      <c r="R82" s="103"/>
    </row>
    <row r="83" customFormat="false" ht="10" hidden="false" customHeight="false" outlineLevel="0" collapsed="false">
      <c r="B83" s="63"/>
      <c r="D83" s="84"/>
      <c r="E83" s="101"/>
      <c r="F83" s="102"/>
      <c r="G83" s="130"/>
      <c r="H83" s="130"/>
      <c r="I83" s="130"/>
      <c r="J83" s="130"/>
      <c r="R83" s="103"/>
    </row>
    <row r="84" customFormat="false" ht="10" hidden="false" customHeight="false" outlineLevel="0" collapsed="false">
      <c r="B84" s="63"/>
      <c r="D84" s="84"/>
      <c r="E84" s="101"/>
      <c r="F84" s="102"/>
      <c r="G84" s="130"/>
      <c r="H84" s="130"/>
      <c r="I84" s="130"/>
      <c r="J84" s="130"/>
      <c r="R84" s="103"/>
    </row>
    <row r="85" customFormat="false" ht="10" hidden="false" customHeight="false" outlineLevel="0" collapsed="false">
      <c r="B85" s="63"/>
      <c r="D85" s="84"/>
      <c r="E85" s="101"/>
      <c r="F85" s="102"/>
      <c r="G85" s="130"/>
      <c r="H85" s="130"/>
      <c r="I85" s="130"/>
      <c r="J85" s="130"/>
      <c r="R85" s="103"/>
    </row>
    <row r="86" customFormat="false" ht="10" hidden="false" customHeight="false" outlineLevel="0" collapsed="false">
      <c r="B86" s="63"/>
      <c r="D86" s="84"/>
      <c r="E86" s="101"/>
      <c r="F86" s="102"/>
      <c r="G86" s="130"/>
      <c r="H86" s="130"/>
      <c r="I86" s="130"/>
      <c r="J86" s="130"/>
      <c r="R86" s="103"/>
    </row>
    <row r="87" customFormat="false" ht="10" hidden="false" customHeight="false" outlineLevel="0" collapsed="false">
      <c r="B87" s="63"/>
      <c r="D87" s="84"/>
      <c r="E87" s="101"/>
      <c r="F87" s="102"/>
      <c r="G87" s="130"/>
      <c r="H87" s="130"/>
      <c r="I87" s="130"/>
      <c r="J87" s="130"/>
      <c r="R87" s="103"/>
    </row>
    <row r="88" customFormat="false" ht="10" hidden="false" customHeight="false" outlineLevel="0" collapsed="false">
      <c r="B88" s="63"/>
      <c r="D88" s="84"/>
      <c r="E88" s="101"/>
      <c r="F88" s="102"/>
      <c r="G88" s="130"/>
      <c r="H88" s="130"/>
      <c r="I88" s="130"/>
      <c r="J88" s="130"/>
      <c r="R88" s="103"/>
    </row>
    <row r="89" customFormat="false" ht="10" hidden="false" customHeight="false" outlineLevel="0" collapsed="false">
      <c r="B89" s="63"/>
      <c r="D89" s="84"/>
      <c r="E89" s="101"/>
      <c r="F89" s="102"/>
      <c r="G89" s="130"/>
      <c r="H89" s="130"/>
      <c r="I89" s="130"/>
      <c r="J89" s="130"/>
      <c r="R89" s="103"/>
    </row>
    <row r="90" customFormat="false" ht="10" hidden="false" customHeight="false" outlineLevel="0" collapsed="false">
      <c r="B90" s="63"/>
      <c r="D90" s="84"/>
      <c r="E90" s="101"/>
      <c r="F90" s="102"/>
      <c r="G90" s="130"/>
      <c r="H90" s="130"/>
      <c r="I90" s="130"/>
      <c r="J90" s="130"/>
      <c r="R90" s="103"/>
    </row>
    <row r="91" customFormat="false" ht="10" hidden="false" customHeight="false" outlineLevel="0" collapsed="false">
      <c r="B91" s="63"/>
      <c r="D91" s="84"/>
      <c r="E91" s="101"/>
      <c r="F91" s="102"/>
      <c r="G91" s="130"/>
      <c r="H91" s="130"/>
      <c r="I91" s="130"/>
      <c r="J91" s="130"/>
      <c r="R91" s="103"/>
    </row>
    <row r="92" customFormat="false" ht="10" hidden="false" customHeight="false" outlineLevel="0" collapsed="false">
      <c r="B92" s="63"/>
      <c r="D92" s="84"/>
      <c r="E92" s="101"/>
      <c r="F92" s="102"/>
      <c r="G92" s="130"/>
      <c r="H92" s="130"/>
      <c r="I92" s="130"/>
      <c r="J92" s="130"/>
      <c r="R92" s="103"/>
    </row>
    <row r="93" customFormat="false" ht="10" hidden="false" customHeight="false" outlineLevel="0" collapsed="false">
      <c r="B93" s="63"/>
      <c r="D93" s="84"/>
      <c r="E93" s="101"/>
      <c r="F93" s="102"/>
      <c r="G93" s="130"/>
      <c r="H93" s="130"/>
      <c r="I93" s="130"/>
      <c r="J93" s="130"/>
      <c r="R93" s="103"/>
    </row>
    <row r="94" customFormat="false" ht="10" hidden="false" customHeight="false" outlineLevel="0" collapsed="false">
      <c r="B94" s="63"/>
      <c r="D94" s="84"/>
      <c r="E94" s="101"/>
      <c r="F94" s="102"/>
      <c r="G94" s="130"/>
      <c r="H94" s="130"/>
      <c r="I94" s="130"/>
      <c r="J94" s="130"/>
      <c r="R94" s="103"/>
    </row>
    <row r="95" customFormat="false" ht="10" hidden="false" customHeight="false" outlineLevel="0" collapsed="false">
      <c r="B95" s="63"/>
      <c r="D95" s="84"/>
      <c r="E95" s="101"/>
      <c r="F95" s="102"/>
      <c r="G95" s="130"/>
      <c r="H95" s="130"/>
      <c r="I95" s="130"/>
      <c r="J95" s="130"/>
      <c r="R95" s="103"/>
    </row>
    <row r="96" customFormat="false" ht="10" hidden="false" customHeight="false" outlineLevel="0" collapsed="false">
      <c r="B96" s="63"/>
      <c r="D96" s="84"/>
      <c r="E96" s="101"/>
      <c r="F96" s="102"/>
      <c r="G96" s="130"/>
      <c r="H96" s="130"/>
      <c r="I96" s="130"/>
      <c r="J96" s="130"/>
      <c r="R96" s="103"/>
    </row>
    <row r="97" customFormat="false" ht="10" hidden="false" customHeight="false" outlineLevel="0" collapsed="false">
      <c r="B97" s="63"/>
      <c r="D97" s="84"/>
      <c r="E97" s="101"/>
      <c r="F97" s="102"/>
      <c r="G97" s="130"/>
      <c r="H97" s="130"/>
      <c r="I97" s="130"/>
      <c r="J97" s="130"/>
      <c r="R97" s="103"/>
    </row>
    <row r="98" customFormat="false" ht="10" hidden="false" customHeight="false" outlineLevel="0" collapsed="false">
      <c r="B98" s="63"/>
      <c r="D98" s="84"/>
      <c r="E98" s="101"/>
      <c r="F98" s="102"/>
      <c r="G98" s="130"/>
      <c r="H98" s="130"/>
      <c r="I98" s="130"/>
      <c r="J98" s="130"/>
      <c r="R98" s="103"/>
    </row>
    <row r="99" customFormat="false" ht="10" hidden="false" customHeight="false" outlineLevel="0" collapsed="false">
      <c r="B99" s="63"/>
      <c r="D99" s="84"/>
      <c r="E99" s="101"/>
      <c r="F99" s="102"/>
      <c r="G99" s="130"/>
      <c r="H99" s="130"/>
      <c r="I99" s="130"/>
      <c r="J99" s="130"/>
      <c r="R99" s="103"/>
    </row>
    <row r="100" customFormat="false" ht="10" hidden="false" customHeight="false" outlineLevel="0" collapsed="false">
      <c r="B100" s="63"/>
      <c r="D100" s="84"/>
      <c r="E100" s="101"/>
      <c r="F100" s="102"/>
      <c r="G100" s="130"/>
      <c r="H100" s="130"/>
      <c r="I100" s="130"/>
      <c r="J100" s="130"/>
      <c r="R100" s="103"/>
    </row>
    <row r="101" customFormat="false" ht="10" hidden="false" customHeight="false" outlineLevel="0" collapsed="false">
      <c r="B101" s="63"/>
      <c r="D101" s="84"/>
      <c r="E101" s="101"/>
      <c r="F101" s="102"/>
      <c r="G101" s="130"/>
      <c r="H101" s="130"/>
      <c r="I101" s="130"/>
      <c r="J101" s="130"/>
      <c r="R101" s="103"/>
    </row>
    <row r="102" customFormat="false" ht="10" hidden="false" customHeight="false" outlineLevel="0" collapsed="false">
      <c r="B102" s="63"/>
      <c r="D102" s="84"/>
      <c r="E102" s="101"/>
      <c r="F102" s="102"/>
      <c r="G102" s="130"/>
      <c r="H102" s="130"/>
      <c r="I102" s="130"/>
      <c r="J102" s="130"/>
      <c r="R102" s="103"/>
    </row>
    <row r="103" customFormat="false" ht="10" hidden="false" customHeight="false" outlineLevel="0" collapsed="false">
      <c r="B103" s="63"/>
      <c r="D103" s="84"/>
      <c r="E103" s="101"/>
      <c r="F103" s="102"/>
      <c r="G103" s="130"/>
      <c r="H103" s="130"/>
      <c r="I103" s="130"/>
      <c r="J103" s="130"/>
      <c r="R103" s="103"/>
    </row>
    <row r="104" customFormat="false" ht="10" hidden="false" customHeight="false" outlineLevel="0" collapsed="false">
      <c r="B104" s="63"/>
      <c r="D104" s="84"/>
      <c r="E104" s="101"/>
      <c r="F104" s="102"/>
      <c r="G104" s="130"/>
      <c r="H104" s="130"/>
      <c r="I104" s="130"/>
      <c r="J104" s="130"/>
      <c r="R104" s="103"/>
    </row>
    <row r="105" customFormat="false" ht="10" hidden="false" customHeight="false" outlineLevel="0" collapsed="false">
      <c r="B105" s="63"/>
      <c r="D105" s="84"/>
      <c r="E105" s="101"/>
      <c r="F105" s="102"/>
      <c r="G105" s="130"/>
      <c r="H105" s="130"/>
      <c r="I105" s="130"/>
      <c r="J105" s="130"/>
      <c r="R105" s="103"/>
    </row>
    <row r="106" customFormat="false" ht="10" hidden="false" customHeight="false" outlineLevel="0" collapsed="false">
      <c r="B106" s="63"/>
      <c r="D106" s="84"/>
      <c r="E106" s="101"/>
      <c r="F106" s="102"/>
      <c r="G106" s="130"/>
      <c r="H106" s="130"/>
      <c r="I106" s="130"/>
      <c r="J106" s="130"/>
      <c r="R106" s="103"/>
    </row>
    <row r="107" customFormat="false" ht="10" hidden="false" customHeight="false" outlineLevel="0" collapsed="false">
      <c r="B107" s="63"/>
      <c r="D107" s="84"/>
      <c r="E107" s="101"/>
      <c r="F107" s="102"/>
      <c r="G107" s="130"/>
      <c r="H107" s="130"/>
      <c r="I107" s="130"/>
      <c r="J107" s="130"/>
      <c r="R107" s="103"/>
    </row>
    <row r="108" customFormat="false" ht="10" hidden="false" customHeight="false" outlineLevel="0" collapsed="false">
      <c r="B108" s="63"/>
      <c r="D108" s="84"/>
      <c r="E108" s="101"/>
      <c r="F108" s="102"/>
      <c r="G108" s="130"/>
      <c r="H108" s="130"/>
      <c r="I108" s="130"/>
      <c r="J108" s="130"/>
      <c r="R108" s="103"/>
    </row>
    <row r="109" customFormat="false" ht="10" hidden="false" customHeight="false" outlineLevel="0" collapsed="false">
      <c r="B109" s="63"/>
      <c r="D109" s="84"/>
      <c r="E109" s="101"/>
      <c r="F109" s="102"/>
      <c r="G109" s="130"/>
      <c r="H109" s="130"/>
      <c r="I109" s="130"/>
      <c r="J109" s="130"/>
      <c r="R109" s="103"/>
    </row>
    <row r="110" customFormat="false" ht="10" hidden="false" customHeight="false" outlineLevel="0" collapsed="false">
      <c r="B110" s="63"/>
      <c r="D110" s="84"/>
      <c r="E110" s="101"/>
      <c r="F110" s="102"/>
      <c r="G110" s="130"/>
      <c r="H110" s="130"/>
      <c r="I110" s="130"/>
      <c r="J110" s="130"/>
      <c r="R110" s="103"/>
    </row>
    <row r="111" customFormat="false" ht="10" hidden="false" customHeight="false" outlineLevel="0" collapsed="false">
      <c r="B111" s="63"/>
      <c r="D111" s="84"/>
      <c r="E111" s="101"/>
      <c r="F111" s="102"/>
      <c r="G111" s="130"/>
      <c r="H111" s="130"/>
      <c r="I111" s="130"/>
      <c r="J111" s="130"/>
      <c r="R111" s="103"/>
    </row>
    <row r="112" customFormat="false" ht="10" hidden="false" customHeight="false" outlineLevel="0" collapsed="false">
      <c r="B112" s="63"/>
      <c r="D112" s="84"/>
      <c r="E112" s="101"/>
      <c r="F112" s="102"/>
      <c r="G112" s="130"/>
      <c r="H112" s="130"/>
      <c r="I112" s="130"/>
      <c r="J112" s="130"/>
      <c r="R112" s="103"/>
    </row>
    <row r="113" customFormat="false" ht="10" hidden="false" customHeight="false" outlineLevel="0" collapsed="false">
      <c r="B113" s="63"/>
      <c r="D113" s="84"/>
      <c r="E113" s="101"/>
      <c r="F113" s="102"/>
      <c r="G113" s="130"/>
      <c r="H113" s="130"/>
      <c r="I113" s="130"/>
      <c r="J113" s="130"/>
      <c r="R113" s="103"/>
    </row>
    <row r="114" customFormat="false" ht="10" hidden="false" customHeight="false" outlineLevel="0" collapsed="false">
      <c r="B114" s="63"/>
      <c r="D114" s="84"/>
      <c r="E114" s="101"/>
      <c r="F114" s="102"/>
      <c r="G114" s="130"/>
      <c r="H114" s="130"/>
      <c r="I114" s="130"/>
      <c r="J114" s="130"/>
      <c r="R114" s="103"/>
    </row>
    <row r="115" customFormat="false" ht="10" hidden="false" customHeight="false" outlineLevel="0" collapsed="false">
      <c r="B115" s="63"/>
      <c r="D115" s="84"/>
      <c r="E115" s="101"/>
      <c r="F115" s="102"/>
      <c r="G115" s="130"/>
      <c r="H115" s="130"/>
      <c r="I115" s="130"/>
      <c r="J115" s="130"/>
      <c r="R115" s="103"/>
    </row>
    <row r="116" customFormat="false" ht="10" hidden="false" customHeight="false" outlineLevel="0" collapsed="false">
      <c r="B116" s="63"/>
      <c r="D116" s="84"/>
      <c r="E116" s="101"/>
      <c r="F116" s="102"/>
      <c r="G116" s="130"/>
      <c r="H116" s="130"/>
      <c r="I116" s="130"/>
      <c r="J116" s="130"/>
      <c r="R116" s="103"/>
    </row>
    <row r="117" customFormat="false" ht="10" hidden="false" customHeight="false" outlineLevel="0" collapsed="false">
      <c r="B117" s="63"/>
      <c r="D117" s="84"/>
      <c r="E117" s="101"/>
      <c r="F117" s="102"/>
      <c r="G117" s="130"/>
      <c r="H117" s="130"/>
      <c r="I117" s="130"/>
      <c r="J117" s="130"/>
      <c r="R117" s="103"/>
    </row>
    <row r="118" customFormat="false" ht="10" hidden="false" customHeight="false" outlineLevel="0" collapsed="false">
      <c r="B118" s="63"/>
      <c r="D118" s="84"/>
      <c r="E118" s="101"/>
      <c r="F118" s="102"/>
      <c r="G118" s="130"/>
      <c r="H118" s="130"/>
      <c r="I118" s="130"/>
      <c r="J118" s="130"/>
      <c r="R118" s="103"/>
    </row>
    <row r="119" customFormat="false" ht="10" hidden="false" customHeight="false" outlineLevel="0" collapsed="false">
      <c r="B119" s="63"/>
      <c r="D119" s="84"/>
      <c r="E119" s="101"/>
      <c r="F119" s="102"/>
      <c r="G119" s="130"/>
      <c r="H119" s="130"/>
      <c r="I119" s="130"/>
      <c r="J119" s="130"/>
      <c r="R119" s="103"/>
    </row>
    <row r="120" customFormat="false" ht="10" hidden="false" customHeight="false" outlineLevel="0" collapsed="false">
      <c r="B120" s="63"/>
      <c r="D120" s="84"/>
      <c r="E120" s="101"/>
      <c r="F120" s="102"/>
      <c r="G120" s="130"/>
      <c r="H120" s="130"/>
      <c r="I120" s="130"/>
      <c r="J120" s="130"/>
      <c r="R120" s="103"/>
    </row>
    <row r="121" customFormat="false" ht="10" hidden="false" customHeight="false" outlineLevel="0" collapsed="false">
      <c r="B121" s="63"/>
      <c r="D121" s="84"/>
      <c r="E121" s="101"/>
      <c r="F121" s="102"/>
      <c r="G121" s="130"/>
      <c r="H121" s="130"/>
      <c r="I121" s="130"/>
      <c r="J121" s="130"/>
      <c r="R121" s="103"/>
    </row>
    <row r="122" customFormat="false" ht="10" hidden="false" customHeight="false" outlineLevel="0" collapsed="false">
      <c r="B122" s="63"/>
      <c r="D122" s="84"/>
      <c r="E122" s="101"/>
      <c r="F122" s="102"/>
      <c r="G122" s="130"/>
      <c r="H122" s="130"/>
      <c r="I122" s="130"/>
      <c r="J122" s="130"/>
      <c r="R122" s="103"/>
    </row>
    <row r="123" customFormat="false" ht="10" hidden="false" customHeight="false" outlineLevel="0" collapsed="false">
      <c r="B123" s="63"/>
      <c r="D123" s="84"/>
      <c r="E123" s="101"/>
      <c r="F123" s="102"/>
      <c r="G123" s="130"/>
      <c r="H123" s="130"/>
      <c r="I123" s="130"/>
      <c r="J123" s="130"/>
      <c r="R123" s="103"/>
    </row>
    <row r="124" customFormat="false" ht="10" hidden="false" customHeight="false" outlineLevel="0" collapsed="false">
      <c r="B124" s="63"/>
      <c r="D124" s="84"/>
      <c r="E124" s="101"/>
      <c r="F124" s="102"/>
      <c r="G124" s="130"/>
      <c r="H124" s="130"/>
      <c r="I124" s="130"/>
      <c r="J124" s="130"/>
      <c r="R124" s="103"/>
    </row>
    <row r="125" customFormat="false" ht="10" hidden="false" customHeight="false" outlineLevel="0" collapsed="false">
      <c r="B125" s="63"/>
      <c r="D125" s="84"/>
      <c r="E125" s="101"/>
      <c r="F125" s="102"/>
      <c r="G125" s="130"/>
      <c r="H125" s="130"/>
      <c r="I125" s="130"/>
      <c r="J125" s="130"/>
      <c r="R125" s="103"/>
    </row>
    <row r="126" customFormat="false" ht="10" hidden="false" customHeight="false" outlineLevel="0" collapsed="false">
      <c r="B126" s="63"/>
      <c r="D126" s="84"/>
      <c r="E126" s="101"/>
      <c r="F126" s="102"/>
      <c r="G126" s="130"/>
      <c r="H126" s="130"/>
      <c r="I126" s="130"/>
      <c r="J126" s="130"/>
      <c r="R126" s="103"/>
    </row>
    <row r="127" customFormat="false" ht="10" hidden="false" customHeight="false" outlineLevel="0" collapsed="false">
      <c r="B127" s="63"/>
      <c r="D127" s="84"/>
      <c r="E127" s="101"/>
      <c r="F127" s="102"/>
      <c r="G127" s="130"/>
      <c r="H127" s="130"/>
      <c r="I127" s="130"/>
      <c r="J127" s="130"/>
      <c r="R127" s="103"/>
    </row>
    <row r="128" customFormat="false" ht="10" hidden="false" customHeight="false" outlineLevel="0" collapsed="false">
      <c r="B128" s="63"/>
      <c r="D128" s="84"/>
      <c r="E128" s="101"/>
      <c r="F128" s="102"/>
      <c r="G128" s="130"/>
      <c r="H128" s="130"/>
      <c r="I128" s="130"/>
      <c r="J128" s="130"/>
      <c r="R128" s="103"/>
    </row>
    <row r="129" customFormat="false" ht="10" hidden="false" customHeight="false" outlineLevel="0" collapsed="false">
      <c r="B129" s="63"/>
      <c r="D129" s="84"/>
      <c r="E129" s="101"/>
      <c r="F129" s="102"/>
      <c r="G129" s="130"/>
      <c r="H129" s="130"/>
      <c r="I129" s="130"/>
      <c r="J129" s="130"/>
      <c r="R129" s="103"/>
    </row>
    <row r="130" customFormat="false" ht="10" hidden="false" customHeight="false" outlineLevel="0" collapsed="false">
      <c r="B130" s="63"/>
      <c r="D130" s="84"/>
      <c r="E130" s="101"/>
      <c r="F130" s="102"/>
      <c r="G130" s="130"/>
      <c r="H130" s="130"/>
      <c r="I130" s="130"/>
      <c r="J130" s="130"/>
      <c r="R130" s="103"/>
    </row>
    <row r="131" customFormat="false" ht="10" hidden="false" customHeight="false" outlineLevel="0" collapsed="false">
      <c r="B131" s="63"/>
    </row>
  </sheetData>
  <printOptions headings="false" gridLines="false" gridLinesSet="true" horizontalCentered="false" verticalCentered="false"/>
  <pageMargins left="0.170138888888889" right="0.170138888888889" top="0.190277777777778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8.91015625" defaultRowHeight="10" zeroHeight="false" outlineLevelRow="0" outlineLevelCol="0"/>
  <cols>
    <col collapsed="false" customWidth="true" hidden="false" outlineLevel="0" max="1" min="1" style="63" width="1.99"/>
    <col collapsed="false" customWidth="true" hidden="false" outlineLevel="0" max="2" min="2" style="87" width="8.32"/>
    <col collapsed="false" customWidth="true" hidden="false" outlineLevel="0" max="3" min="3" style="63" width="14.32"/>
    <col collapsed="false" customWidth="true" hidden="false" outlineLevel="0" max="4" min="4" style="63" width="1.99"/>
    <col collapsed="false" customWidth="true" hidden="false" outlineLevel="0" max="5" min="5" style="65" width="14.74"/>
    <col collapsed="false" customWidth="true" hidden="false" outlineLevel="0" max="6" min="6" style="87" width="8.41"/>
    <col collapsed="false" customWidth="true" hidden="false" outlineLevel="0" max="10" min="7" style="104" width="3.66"/>
    <col collapsed="false" customWidth="true" hidden="false" outlineLevel="0" max="11" min="11" style="103" width="2.99"/>
    <col collapsed="false" customWidth="true" hidden="false" outlineLevel="0" max="15" min="12" style="105" width="3.66"/>
    <col collapsed="false" customWidth="true" hidden="false" outlineLevel="0" max="16" min="16" style="87" width="8.41"/>
    <col collapsed="false" customWidth="true" hidden="false" outlineLevel="0" max="17" min="17" style="64" width="14.74"/>
    <col collapsed="false" customWidth="true" hidden="false" outlineLevel="0" max="18" min="18" style="65" width="1.91"/>
    <col collapsed="false" customWidth="false" hidden="false" outlineLevel="0" max="257" min="19" style="63" width="8.91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3.6" hidden="false" customHeight="true" outlineLevel="0" collapsed="false">
      <c r="A3" s="88" t="s">
        <v>0</v>
      </c>
      <c r="B3" s="88" t="s">
        <v>25</v>
      </c>
      <c r="C3" s="88" t="s">
        <v>26</v>
      </c>
      <c r="D3" s="67"/>
      <c r="E3" s="89" t="s">
        <v>27</v>
      </c>
      <c r="F3" s="90" t="s">
        <v>28</v>
      </c>
      <c r="G3" s="107"/>
      <c r="H3" s="107"/>
      <c r="I3" s="107"/>
      <c r="J3" s="107"/>
      <c r="K3" s="106"/>
      <c r="L3" s="108"/>
      <c r="M3" s="108"/>
      <c r="N3" s="108"/>
      <c r="O3" s="108"/>
      <c r="P3" s="90" t="s">
        <v>28</v>
      </c>
      <c r="Q3" s="91" t="s">
        <v>27</v>
      </c>
      <c r="R3" s="42"/>
      <c r="S3" s="67"/>
    </row>
    <row r="4" customFormat="false" ht="13.6" hidden="false" customHeight="true" outlineLevel="0" collapsed="false">
      <c r="A4" s="80"/>
      <c r="B4" s="80"/>
      <c r="C4" s="81"/>
      <c r="D4" s="67" t="n">
        <v>1</v>
      </c>
      <c r="E4" s="81" t="str">
        <f aca="false">_xlfn.IFNA(INDEX($A$4:$C$65,MATCH(D4,$A$4:$A$65,0),3),"")</f>
        <v/>
      </c>
      <c r="F4" s="92" t="str">
        <f aca="false">_xlfn.IFNA(INDEX($A$4:$C$65,MATCH(D4,$A$4:$A$65,0),2),"")</f>
        <v/>
      </c>
      <c r="G4" s="109"/>
      <c r="H4" s="110"/>
      <c r="I4" s="111"/>
      <c r="J4" s="111"/>
      <c r="K4" s="106"/>
      <c r="L4" s="108"/>
      <c r="M4" s="112"/>
      <c r="N4" s="112"/>
      <c r="O4" s="152"/>
      <c r="P4" s="114" t="str">
        <f aca="false">_xlfn.IFNA(INDEX($A$3:$C$66,MATCH(22,$A$3:$A$66,0),2),"")</f>
        <v/>
      </c>
      <c r="Q4" s="115" t="str">
        <f aca="false">_xlfn.IFNA(INDEX($A$3:$C$66,MATCH(22,$A$3:$A$66,0),3),"")</f>
        <v/>
      </c>
      <c r="R4" s="42" t="n">
        <v>22</v>
      </c>
      <c r="S4" s="67"/>
    </row>
    <row r="5" customFormat="false" ht="13.6" hidden="false" customHeight="true" outlineLevel="0" collapsed="false">
      <c r="A5" s="80"/>
      <c r="B5" s="80"/>
      <c r="C5" s="94"/>
      <c r="D5" s="67"/>
      <c r="E5" s="42"/>
      <c r="F5" s="95"/>
      <c r="G5" s="111" t="n">
        <v>10</v>
      </c>
      <c r="H5" s="116"/>
      <c r="I5" s="110"/>
      <c r="J5" s="111"/>
      <c r="K5" s="117"/>
      <c r="L5" s="112"/>
      <c r="M5" s="118"/>
      <c r="N5" s="119"/>
      <c r="O5" s="112" t="n">
        <v>18</v>
      </c>
      <c r="P5" s="96"/>
      <c r="Q5" s="50"/>
      <c r="R5" s="42"/>
      <c r="S5" s="67"/>
    </row>
    <row r="6" customFormat="false" ht="13.6" hidden="false" customHeight="true" outlineLevel="0" collapsed="false">
      <c r="A6" s="80"/>
      <c r="B6" s="80"/>
      <c r="C6" s="94"/>
      <c r="D6" s="67" t="n">
        <f aca="false">D4+1</f>
        <v>2</v>
      </c>
      <c r="E6" s="81" t="str">
        <f aca="false">_xlfn.IFNA(INDEX($A$4:$C$65,MATCH(D6,$A$4:$A$65,0),3),"")</f>
        <v/>
      </c>
      <c r="F6" s="92" t="str">
        <f aca="false">_xlfn.IFNA(INDEX($A$4:$C$65,MATCH(D6,$A$4:$A$65,0),2),"")</f>
        <v/>
      </c>
      <c r="G6" s="110"/>
      <c r="H6" s="110"/>
      <c r="I6" s="110"/>
      <c r="J6" s="111"/>
      <c r="K6" s="117"/>
      <c r="L6" s="112"/>
      <c r="M6" s="118"/>
      <c r="N6" s="112"/>
      <c r="O6" s="153"/>
      <c r="P6" s="114" t="str">
        <f aca="false">_xlfn.IFNA(INDEX($A$3:$C$66,MATCH(23,$A$3:$A$66,0),2),"")</f>
        <v/>
      </c>
      <c r="Q6" s="115" t="str">
        <f aca="false">_xlfn.IFNA(INDEX($A$3:$C$66,MATCH(23,$A$3:$A$66,0),3),"")</f>
        <v/>
      </c>
      <c r="R6" s="42" t="n">
        <v>23</v>
      </c>
      <c r="S6" s="67"/>
    </row>
    <row r="7" customFormat="false" ht="13.6" hidden="false" customHeight="true" outlineLevel="0" collapsed="false">
      <c r="A7" s="80"/>
      <c r="B7" s="80"/>
      <c r="C7" s="94"/>
      <c r="D7" s="67"/>
      <c r="E7" s="42"/>
      <c r="F7" s="43" t="n">
        <v>1</v>
      </c>
      <c r="G7" s="116"/>
      <c r="H7" s="110"/>
      <c r="I7" s="110"/>
      <c r="J7" s="111"/>
      <c r="K7" s="117"/>
      <c r="L7" s="112"/>
      <c r="M7" s="118"/>
      <c r="N7" s="112"/>
      <c r="O7" s="121"/>
      <c r="P7" s="42" t="n">
        <v>5</v>
      </c>
      <c r="Q7" s="43"/>
      <c r="R7" s="42"/>
      <c r="S7" s="67"/>
    </row>
    <row r="8" customFormat="false" ht="13.6" hidden="false" customHeight="true" outlineLevel="0" collapsed="false">
      <c r="A8" s="80"/>
      <c r="B8" s="80"/>
      <c r="C8" s="94"/>
      <c r="D8" s="67" t="n">
        <f aca="false">D6+1</f>
        <v>3</v>
      </c>
      <c r="E8" s="81" t="str">
        <f aca="false">_xlfn.IFNA(INDEX($A$4:$C$65,MATCH(D8,$A$4:$A$65,0),3),"")</f>
        <v/>
      </c>
      <c r="F8" s="92" t="str">
        <f aca="false">_xlfn.IFNA(INDEX($A$4:$C$65,MATCH(D8,$A$4:$A$65,0),2),"")</f>
        <v/>
      </c>
      <c r="G8" s="110"/>
      <c r="H8" s="111" t="n">
        <v>26</v>
      </c>
      <c r="I8" s="116"/>
      <c r="J8" s="110"/>
      <c r="K8" s="117"/>
      <c r="L8" s="118"/>
      <c r="M8" s="119"/>
      <c r="N8" s="112" t="n">
        <v>30</v>
      </c>
      <c r="O8" s="112"/>
      <c r="P8" s="27" t="str">
        <f aca="false">_xlfn.IFNA(INDEX($A$3:$C$66,MATCH(24,$A$3:$A$66,0),2),"")</f>
        <v/>
      </c>
      <c r="Q8" s="115" t="str">
        <f aca="false">_xlfn.IFNA(INDEX($A$3:$C$66,MATCH(24,$A$3:$A$66,0),3),"")</f>
        <v/>
      </c>
      <c r="R8" s="42" t="n">
        <v>24</v>
      </c>
      <c r="S8" s="67"/>
    </row>
    <row r="9" customFormat="false" ht="13.6" hidden="false" customHeight="true" outlineLevel="0" collapsed="false">
      <c r="A9" s="80"/>
      <c r="B9" s="80"/>
      <c r="C9" s="94"/>
      <c r="D9" s="67"/>
      <c r="E9" s="42"/>
      <c r="F9" s="95"/>
      <c r="G9" s="111"/>
      <c r="H9" s="111"/>
      <c r="I9" s="110"/>
      <c r="J9" s="110"/>
      <c r="K9" s="117"/>
      <c r="L9" s="118"/>
      <c r="M9" s="112"/>
      <c r="N9" s="125"/>
      <c r="O9" s="154"/>
      <c r="P9" s="96"/>
      <c r="Q9" s="43"/>
      <c r="R9" s="42"/>
      <c r="S9" s="67"/>
    </row>
    <row r="10" customFormat="false" ht="13.6" hidden="false" customHeight="true" outlineLevel="0" collapsed="false">
      <c r="A10" s="80"/>
      <c r="B10" s="80"/>
      <c r="C10" s="94"/>
      <c r="D10" s="67" t="n">
        <f aca="false">D8+1</f>
        <v>4</v>
      </c>
      <c r="E10" s="81" t="str">
        <f aca="false">_xlfn.IFNA(INDEX($A$4:$C$65,MATCH(D10,$A$4:$A$65,0),3),"")</f>
        <v/>
      </c>
      <c r="F10" s="92" t="str">
        <f aca="false">_xlfn.IFNA(INDEX($A$4:$C$65,MATCH(D10,$A$4:$A$65,0),2),"")</f>
        <v/>
      </c>
      <c r="G10" s="109"/>
      <c r="H10" s="110"/>
      <c r="I10" s="110"/>
      <c r="J10" s="110"/>
      <c r="K10" s="117"/>
      <c r="L10" s="118"/>
      <c r="M10" s="112"/>
      <c r="N10" s="123"/>
      <c r="O10" s="112"/>
      <c r="P10" s="114" t="str">
        <f aca="false">_xlfn.IFNA(INDEX($A$3:$C$66,MATCH(25,$A$3:$A$66,0),2),"")</f>
        <v/>
      </c>
      <c r="Q10" s="115" t="str">
        <f aca="false">_xlfn.IFNA(INDEX($A$3:$C$66,MATCH(25,$A$3:$A$66,0),3),"")</f>
        <v/>
      </c>
      <c r="R10" s="42" t="n">
        <v>25</v>
      </c>
      <c r="S10" s="67"/>
    </row>
    <row r="11" customFormat="false" ht="13.6" hidden="false" customHeight="true" outlineLevel="0" collapsed="false">
      <c r="A11" s="80"/>
      <c r="B11" s="80"/>
      <c r="C11" s="94"/>
      <c r="D11" s="67"/>
      <c r="E11" s="42"/>
      <c r="F11" s="96"/>
      <c r="G11" s="111" t="n">
        <v>11</v>
      </c>
      <c r="H11" s="116"/>
      <c r="I11" s="110" t="n">
        <v>34</v>
      </c>
      <c r="J11" s="120"/>
      <c r="K11" s="117"/>
      <c r="L11" s="121"/>
      <c r="M11" s="112" t="n">
        <v>36</v>
      </c>
      <c r="N11" s="121"/>
      <c r="O11" s="155" t="n">
        <v>19</v>
      </c>
      <c r="P11" s="96"/>
      <c r="Q11" s="43"/>
      <c r="R11" s="42"/>
      <c r="S11" s="67"/>
    </row>
    <row r="12" customFormat="false" ht="13.6" hidden="false" customHeight="true" outlineLevel="0" collapsed="false">
      <c r="A12" s="80"/>
      <c r="B12" s="80"/>
      <c r="C12" s="94"/>
      <c r="D12" s="67" t="n">
        <f aca="false">D10+1</f>
        <v>5</v>
      </c>
      <c r="E12" s="81" t="str">
        <f aca="false">_xlfn.IFNA(INDEX($A$4:$C$65,MATCH(D12,$A$4:$A$65,0),3),"")</f>
        <v/>
      </c>
      <c r="F12" s="92" t="str">
        <f aca="false">_xlfn.IFNA(INDEX($A$4:$C$65,MATCH(D12,$A$4:$A$65,0),2),"")</f>
        <v/>
      </c>
      <c r="G12" s="109"/>
      <c r="H12" s="110"/>
      <c r="I12" s="111"/>
      <c r="J12" s="122"/>
      <c r="K12" s="117"/>
      <c r="L12" s="123"/>
      <c r="M12" s="112"/>
      <c r="N12" s="118"/>
      <c r="O12" s="112"/>
      <c r="P12" s="114" t="str">
        <f aca="false">_xlfn.IFNA(INDEX($A$3:$C$66,MATCH(26,$A$3:$A$66,0),2),"")</f>
        <v/>
      </c>
      <c r="Q12" s="115" t="str">
        <f aca="false">_xlfn.IFNA(INDEX($A$3:$C$66,MATCH(26,$A$3:$A$66,0),3),"")</f>
        <v/>
      </c>
      <c r="R12" s="42" t="n">
        <v>26</v>
      </c>
      <c r="S12" s="67"/>
    </row>
    <row r="13" customFormat="false" ht="13.6" hidden="false" customHeight="true" outlineLevel="0" collapsed="false">
      <c r="A13" s="80"/>
      <c r="B13" s="80"/>
      <c r="C13" s="94"/>
      <c r="D13" s="67"/>
      <c r="E13" s="42"/>
      <c r="F13" s="95"/>
      <c r="G13" s="111"/>
      <c r="H13" s="111"/>
      <c r="I13" s="111"/>
      <c r="J13" s="122"/>
      <c r="K13" s="117"/>
      <c r="L13" s="123"/>
      <c r="M13" s="112"/>
      <c r="N13" s="112"/>
      <c r="O13" s="155"/>
      <c r="P13" s="96"/>
      <c r="Q13" s="43"/>
      <c r="R13" s="42"/>
      <c r="S13" s="67"/>
    </row>
    <row r="14" customFormat="false" ht="13.6" hidden="false" customHeight="true" outlineLevel="0" collapsed="false">
      <c r="A14" s="80"/>
      <c r="B14" s="80"/>
      <c r="C14" s="94"/>
      <c r="D14" s="67" t="n">
        <f aca="false">D12+1</f>
        <v>6</v>
      </c>
      <c r="E14" s="81" t="str">
        <f aca="false">_xlfn.IFNA(INDEX($A$4:$C$65,MATCH(D14,$A$4:$A$65,0),3),"")</f>
        <v/>
      </c>
      <c r="F14" s="92" t="str">
        <f aca="false">_xlfn.IFNA(INDEX($A$4:$C$65,MATCH(D14,$A$4:$A$65,0),2),"")</f>
        <v/>
      </c>
      <c r="G14" s="109"/>
      <c r="H14" s="110"/>
      <c r="I14" s="111"/>
      <c r="J14" s="122"/>
      <c r="K14" s="117"/>
      <c r="L14" s="123"/>
      <c r="M14" s="112"/>
      <c r="N14" s="118"/>
      <c r="O14" s="112"/>
      <c r="P14" s="114" t="str">
        <f aca="false">_xlfn.IFNA(INDEX($A$3:$C$66,MATCH(27,$A$3:$A$66,0),2),"")</f>
        <v/>
      </c>
      <c r="Q14" s="115" t="str">
        <f aca="false">_xlfn.IFNA(INDEX($A$3:$C$66,MATCH(27,$A$3:$A$66,0),3),"")</f>
        <v/>
      </c>
      <c r="R14" s="42" t="n">
        <v>27</v>
      </c>
      <c r="S14" s="67"/>
    </row>
    <row r="15" customFormat="false" ht="13.6" hidden="false" customHeight="true" outlineLevel="0" collapsed="false">
      <c r="A15" s="80"/>
      <c r="B15" s="80"/>
      <c r="C15" s="94"/>
      <c r="D15" s="67"/>
      <c r="E15" s="42"/>
      <c r="F15" s="95"/>
      <c r="G15" s="111" t="n">
        <v>12</v>
      </c>
      <c r="H15" s="116"/>
      <c r="I15" s="110"/>
      <c r="J15" s="122"/>
      <c r="K15" s="117"/>
      <c r="L15" s="125"/>
      <c r="M15" s="123"/>
      <c r="N15" s="119"/>
      <c r="O15" s="157" t="n">
        <v>20</v>
      </c>
      <c r="P15" s="95"/>
      <c r="Q15" s="43"/>
      <c r="R15" s="42"/>
      <c r="S15" s="67"/>
    </row>
    <row r="16" customFormat="false" ht="13.6" hidden="false" customHeight="true" outlineLevel="0" collapsed="false">
      <c r="A16" s="80"/>
      <c r="B16" s="80"/>
      <c r="C16" s="94"/>
      <c r="D16" s="67" t="n">
        <f aca="false">D14+1</f>
        <v>7</v>
      </c>
      <c r="E16" s="81" t="str">
        <f aca="false">_xlfn.IFNA(INDEX($A$4:$C$65,MATCH(D16,$A$4:$A$65,0),3),"")</f>
        <v/>
      </c>
      <c r="F16" s="92" t="str">
        <f aca="false">_xlfn.IFNA(INDEX($A$4:$C$65,MATCH(D16,$A$4:$A$65,0),2),"")</f>
        <v/>
      </c>
      <c r="G16" s="109"/>
      <c r="H16" s="110"/>
      <c r="I16" s="110"/>
      <c r="J16" s="122"/>
      <c r="K16" s="117"/>
      <c r="L16" s="125"/>
      <c r="M16" s="123"/>
      <c r="N16" s="112"/>
      <c r="O16" s="152"/>
      <c r="P16" s="114" t="str">
        <f aca="false">_xlfn.IFNA(INDEX($A$3:$C$66,MATCH(27,$A$3:$A$66,0),2),"")</f>
        <v/>
      </c>
      <c r="Q16" s="115" t="str">
        <f aca="false">_xlfn.IFNA(INDEX($A$3:$C$66,MATCH(28,$A$3:$A$66,0),3),"")</f>
        <v/>
      </c>
      <c r="R16" s="42" t="n">
        <v>28</v>
      </c>
      <c r="S16" s="67"/>
    </row>
    <row r="17" customFormat="false" ht="13.6" hidden="false" customHeight="true" outlineLevel="0" collapsed="false">
      <c r="A17" s="80"/>
      <c r="B17" s="80"/>
      <c r="C17" s="94"/>
      <c r="D17" s="67"/>
      <c r="E17" s="42"/>
      <c r="F17" s="95"/>
      <c r="G17" s="111"/>
      <c r="H17" s="111" t="n">
        <v>27</v>
      </c>
      <c r="I17" s="116"/>
      <c r="J17" s="122"/>
      <c r="K17" s="117"/>
      <c r="L17" s="125"/>
      <c r="M17" s="121"/>
      <c r="N17" s="112" t="n">
        <v>31</v>
      </c>
      <c r="O17" s="112"/>
      <c r="P17" s="96"/>
      <c r="Q17" s="50"/>
      <c r="R17" s="42"/>
      <c r="S17" s="67"/>
    </row>
    <row r="18" customFormat="false" ht="13.6" hidden="false" customHeight="true" outlineLevel="0" collapsed="false">
      <c r="A18" s="80"/>
      <c r="B18" s="80"/>
      <c r="C18" s="94"/>
      <c r="D18" s="67" t="n">
        <f aca="false">D16+1</f>
        <v>8</v>
      </c>
      <c r="E18" s="81" t="str">
        <f aca="false">_xlfn.IFNA(INDEX($A$4:$C$65,MATCH(D18,$A$4:$A$65,0),3),"")</f>
        <v/>
      </c>
      <c r="F18" s="92" t="str">
        <f aca="false">_xlfn.IFNA(INDEX($A$4:$C$65,MATCH(D18,$A$4:$A$65,0),2),"")</f>
        <v/>
      </c>
      <c r="G18" s="110"/>
      <c r="H18" s="111"/>
      <c r="I18" s="174"/>
      <c r="J18" s="126"/>
      <c r="K18" s="127" t="n">
        <v>40</v>
      </c>
      <c r="L18" s="125"/>
      <c r="M18" s="112"/>
      <c r="N18" s="125"/>
      <c r="O18" s="112"/>
      <c r="P18" s="27" t="str">
        <f aca="false">_xlfn.IFNA(INDEX($A$3:$C$66,MATCH(29,$A$3:$A$66,0),2),"")</f>
        <v/>
      </c>
      <c r="Q18" s="115" t="str">
        <f aca="false">_xlfn.IFNA(INDEX($A$3:$C$66,MATCH(29,$A$3:$A$66,0),3),"")</f>
        <v/>
      </c>
      <c r="R18" s="42" t="n">
        <v>29</v>
      </c>
      <c r="S18" s="67"/>
    </row>
    <row r="19" customFormat="false" ht="13.6" hidden="false" customHeight="true" outlineLevel="0" collapsed="false">
      <c r="A19" s="80"/>
      <c r="B19" s="80"/>
      <c r="C19" s="94"/>
      <c r="D19" s="67"/>
      <c r="E19" s="42"/>
      <c r="F19" s="43" t="n">
        <v>2</v>
      </c>
      <c r="G19" s="116"/>
      <c r="H19" s="110"/>
      <c r="I19" s="110"/>
      <c r="J19" s="126" t="n">
        <v>38</v>
      </c>
      <c r="K19" s="128"/>
      <c r="L19" s="125" t="n">
        <v>39</v>
      </c>
      <c r="M19" s="112"/>
      <c r="N19" s="123"/>
      <c r="O19" s="119"/>
      <c r="P19" s="42" t="n">
        <v>7</v>
      </c>
      <c r="Q19" s="43"/>
      <c r="R19" s="42"/>
      <c r="S19" s="67"/>
    </row>
    <row r="20" customFormat="false" ht="13.6" hidden="false" customHeight="true" outlineLevel="0" collapsed="false">
      <c r="A20" s="80"/>
      <c r="B20" s="80"/>
      <c r="C20" s="94"/>
      <c r="D20" s="67" t="n">
        <f aca="false">D18+1</f>
        <v>9</v>
      </c>
      <c r="E20" s="81" t="str">
        <f aca="false">_xlfn.IFNA(INDEX($A$4:$C$65,MATCH(D20,$A$4:$A$65,0),3),"")</f>
        <v/>
      </c>
      <c r="F20" s="92" t="str">
        <f aca="false">_xlfn.IFNA(INDEX($A$4:$C$65,MATCH(D20,$A$4:$A$65,0),2),"")</f>
        <v/>
      </c>
      <c r="G20" s="110"/>
      <c r="H20" s="110"/>
      <c r="I20" s="110"/>
      <c r="J20" s="126"/>
      <c r="K20" s="127" t="n">
        <v>41</v>
      </c>
      <c r="L20" s="125"/>
      <c r="M20" s="112"/>
      <c r="N20" s="123"/>
      <c r="O20" s="112"/>
      <c r="P20" s="27" t="str">
        <f aca="false">_xlfn.IFNA(INDEX($A$3:$C$66,MATCH(30,$A$3:$A$66,0),2),"")</f>
        <v/>
      </c>
      <c r="Q20" s="115" t="str">
        <f aca="false">_xlfn.IFNA(INDEX($A$3:$C$66,MATCH(30,$A$3:$A$66,0),3),"")</f>
        <v/>
      </c>
      <c r="R20" s="42" t="n">
        <v>30</v>
      </c>
      <c r="S20" s="67"/>
    </row>
    <row r="21" customFormat="false" ht="13.6" hidden="false" customHeight="true" outlineLevel="0" collapsed="false">
      <c r="A21" s="80"/>
      <c r="B21" s="80"/>
      <c r="C21" s="94"/>
      <c r="D21" s="67"/>
      <c r="E21" s="42"/>
      <c r="F21" s="95"/>
      <c r="G21" s="111" t="n">
        <v>13</v>
      </c>
      <c r="H21" s="120"/>
      <c r="I21" s="110"/>
      <c r="J21" s="126"/>
      <c r="K21" s="117"/>
      <c r="L21" s="125"/>
      <c r="M21" s="112"/>
      <c r="N21" s="121"/>
      <c r="O21" s="112" t="n">
        <v>21</v>
      </c>
      <c r="P21" s="96"/>
      <c r="Q21" s="43"/>
      <c r="R21" s="42"/>
      <c r="S21" s="67"/>
    </row>
    <row r="22" customFormat="false" ht="13.6" hidden="false" customHeight="true" outlineLevel="0" collapsed="false">
      <c r="A22" s="80"/>
      <c r="B22" s="80"/>
      <c r="C22" s="94"/>
      <c r="D22" s="67" t="n">
        <f aca="false">D20+1</f>
        <v>10</v>
      </c>
      <c r="E22" s="81" t="str">
        <f aca="false">_xlfn.IFNA(INDEX($A$4:$C$65,MATCH(D22,$A$4:$A$65,0),3),"")</f>
        <v/>
      </c>
      <c r="F22" s="92" t="str">
        <f aca="false">_xlfn.IFNA(INDEX($A$4:$C$65,MATCH(D22,$A$4:$A$65,0),2),"")</f>
        <v/>
      </c>
      <c r="G22" s="109"/>
      <c r="H22" s="110"/>
      <c r="I22" s="111"/>
      <c r="J22" s="126"/>
      <c r="K22" s="117"/>
      <c r="L22" s="125"/>
      <c r="M22" s="112"/>
      <c r="N22" s="118"/>
      <c r="O22" s="155"/>
      <c r="P22" s="114" t="str">
        <f aca="false">_xlfn.IFNA(INDEX($A$3:$C$66,MATCH(31,$A$3:$A$66,0),2),"")</f>
        <v/>
      </c>
      <c r="Q22" s="115" t="str">
        <f aca="false">_xlfn.IFNA(INDEX($A$3:$C$66,MATCH(31,$A$3:$A$66,0),3),"")</f>
        <v/>
      </c>
      <c r="R22" s="42" t="n">
        <v>31</v>
      </c>
      <c r="S22" s="67"/>
    </row>
    <row r="23" customFormat="false" ht="13.6" hidden="false" customHeight="true" outlineLevel="0" collapsed="false">
      <c r="A23" s="80"/>
      <c r="B23" s="80"/>
      <c r="C23" s="94"/>
      <c r="D23" s="67"/>
      <c r="E23" s="42"/>
      <c r="F23" s="96"/>
      <c r="G23" s="111"/>
      <c r="H23" s="111"/>
      <c r="I23" s="111"/>
      <c r="J23" s="126"/>
      <c r="K23" s="117"/>
      <c r="L23" s="125"/>
      <c r="M23" s="112"/>
      <c r="N23" s="112"/>
      <c r="O23" s="112"/>
      <c r="R23" s="63"/>
      <c r="S23" s="67"/>
    </row>
    <row r="24" customFormat="false" ht="13.6" hidden="false" customHeight="true" outlineLevel="0" collapsed="false">
      <c r="A24" s="80"/>
      <c r="B24" s="80"/>
      <c r="C24" s="94"/>
      <c r="D24" s="67" t="n">
        <f aca="false">D22+1</f>
        <v>11</v>
      </c>
      <c r="E24" s="81" t="str">
        <f aca="false">_xlfn.IFNA(INDEX($A$4:$C$65,MATCH(D24,$A$4:$A$65,0),3),"")</f>
        <v/>
      </c>
      <c r="F24" s="92" t="str">
        <f aca="false">_xlfn.IFNA(INDEX($A$4:$C$65,MATCH(D24,$A$4:$A$65,0),2),"")</f>
        <v/>
      </c>
      <c r="G24" s="109"/>
      <c r="H24" s="110"/>
      <c r="I24" s="111"/>
      <c r="J24" s="126"/>
      <c r="K24" s="117"/>
      <c r="L24" s="125"/>
      <c r="M24" s="112"/>
      <c r="N24" s="118"/>
      <c r="O24" s="155"/>
      <c r="P24" s="114" t="str">
        <f aca="false">_xlfn.IFNA(INDEX($A$3:$C$66,MATCH(32,$A$3:$A$66,0),2),"")</f>
        <v/>
      </c>
      <c r="Q24" s="115" t="str">
        <f aca="false">_xlfn.IFNA(INDEX($A$3:$C$66,MATCH(32,$A$3:$A$66,0),3),"")</f>
        <v/>
      </c>
      <c r="R24" s="67" t="n">
        <v>32</v>
      </c>
      <c r="S24" s="67"/>
    </row>
    <row r="25" customFormat="false" ht="13.6" hidden="false" customHeight="true" outlineLevel="0" collapsed="false">
      <c r="A25" s="80"/>
      <c r="B25" s="80"/>
      <c r="C25" s="94"/>
      <c r="D25" s="67"/>
      <c r="E25" s="42"/>
      <c r="F25" s="95"/>
      <c r="G25" s="111" t="n">
        <v>14</v>
      </c>
      <c r="H25" s="116"/>
      <c r="I25" s="110"/>
      <c r="J25" s="111"/>
      <c r="K25" s="165"/>
      <c r="L25" s="112"/>
      <c r="M25" s="118"/>
      <c r="N25" s="119"/>
      <c r="O25" s="112" t="n">
        <v>22</v>
      </c>
      <c r="R25" s="63"/>
      <c r="S25" s="67"/>
    </row>
    <row r="26" customFormat="false" ht="13.6" hidden="false" customHeight="true" outlineLevel="0" collapsed="false">
      <c r="A26" s="80"/>
      <c r="B26" s="80"/>
      <c r="C26" s="94"/>
      <c r="D26" s="67" t="n">
        <f aca="false">D24+1</f>
        <v>12</v>
      </c>
      <c r="E26" s="81" t="str">
        <f aca="false">_xlfn.IFNA(INDEX($A$4:$C$65,MATCH(D26,$A$4:$A$65,0),3),"")</f>
        <v/>
      </c>
      <c r="F26" s="92" t="str">
        <f aca="false">_xlfn.IFNA(INDEX($A$4:$C$65,MATCH(D26,$A$4:$A$65,0),2),"")</f>
        <v/>
      </c>
      <c r="G26" s="110"/>
      <c r="H26" s="110"/>
      <c r="I26" s="110"/>
      <c r="J26" s="111"/>
      <c r="K26" s="165"/>
      <c r="L26" s="112"/>
      <c r="M26" s="118"/>
      <c r="N26" s="118"/>
      <c r="O26" s="118"/>
      <c r="P26" s="114" t="str">
        <f aca="false">_xlfn.IFNA(INDEX($A$3:$C$66,MATCH(33,$A$3:$A$66,0),2),"")</f>
        <v/>
      </c>
      <c r="Q26" s="115" t="str">
        <f aca="false">_xlfn.IFNA(INDEX($A$3:$C$66,MATCH(33,$A$3:$A$66,0),3),"")</f>
        <v/>
      </c>
      <c r="R26" s="67" t="n">
        <v>33</v>
      </c>
      <c r="S26" s="67"/>
    </row>
    <row r="27" customFormat="false" ht="13.6" hidden="false" customHeight="true" outlineLevel="0" collapsed="false">
      <c r="A27" s="80"/>
      <c r="B27" s="80"/>
      <c r="C27" s="94"/>
      <c r="D27" s="67"/>
      <c r="E27" s="42"/>
      <c r="F27" s="43" t="n">
        <v>3</v>
      </c>
      <c r="G27" s="116"/>
      <c r="H27" s="110"/>
      <c r="I27" s="110"/>
      <c r="J27" s="111"/>
      <c r="K27" s="165"/>
      <c r="L27" s="112"/>
      <c r="M27" s="118"/>
      <c r="N27" s="118"/>
      <c r="O27" s="119"/>
      <c r="P27" s="42" t="n">
        <v>8</v>
      </c>
      <c r="Q27" s="50"/>
      <c r="R27" s="42"/>
      <c r="S27" s="67"/>
    </row>
    <row r="28" customFormat="false" ht="13.6" hidden="false" customHeight="true" outlineLevel="0" collapsed="false">
      <c r="A28" s="80"/>
      <c r="B28" s="80"/>
      <c r="C28" s="94"/>
      <c r="D28" s="67" t="n">
        <f aca="false">D26+1</f>
        <v>13</v>
      </c>
      <c r="E28" s="81" t="str">
        <f aca="false">_xlfn.IFNA(INDEX($A$4:$C$65,MATCH(D28,$A$4:$A$65,0),3),"")</f>
        <v/>
      </c>
      <c r="F28" s="92" t="str">
        <f aca="false">_xlfn.IFNA(INDEX($A$4:$C$65,MATCH(D28,$A$4:$A$65,0),2),"")</f>
        <v/>
      </c>
      <c r="G28" s="110"/>
      <c r="H28" s="111" t="n">
        <v>28</v>
      </c>
      <c r="I28" s="116"/>
      <c r="J28" s="110"/>
      <c r="K28" s="165"/>
      <c r="L28" s="118"/>
      <c r="M28" s="119"/>
      <c r="N28" s="112" t="n">
        <v>32</v>
      </c>
      <c r="O28" s="118"/>
      <c r="P28" s="114" t="str">
        <f aca="false">_xlfn.IFNA(INDEX($A$3:$C$66,MATCH(34,$A$3:$A$66,0),2),"")</f>
        <v/>
      </c>
      <c r="Q28" s="115" t="str">
        <f aca="false">_xlfn.IFNA(INDEX($A$3:$C$66,MATCH(34,$A$3:$A$66,0),3),"")</f>
        <v/>
      </c>
      <c r="R28" s="42" t="n">
        <v>34</v>
      </c>
      <c r="S28" s="67"/>
    </row>
    <row r="29" customFormat="false" ht="13.6" hidden="false" customHeight="true" outlineLevel="0" collapsed="false">
      <c r="A29" s="80"/>
      <c r="B29" s="80"/>
      <c r="C29" s="94"/>
      <c r="D29" s="67"/>
      <c r="E29" s="42"/>
      <c r="F29" s="95"/>
      <c r="G29" s="111"/>
      <c r="H29" s="111"/>
      <c r="I29" s="110"/>
      <c r="J29" s="110"/>
      <c r="K29" s="165"/>
      <c r="L29" s="118"/>
      <c r="M29" s="118"/>
      <c r="N29" s="112"/>
      <c r="O29" s="112"/>
      <c r="P29" s="96"/>
      <c r="Q29" s="50"/>
      <c r="R29" s="42"/>
      <c r="S29" s="67"/>
    </row>
    <row r="30" customFormat="false" ht="13.6" hidden="false" customHeight="true" outlineLevel="0" collapsed="false">
      <c r="A30" s="80"/>
      <c r="B30" s="80"/>
      <c r="C30" s="94"/>
      <c r="D30" s="67" t="n">
        <f aca="false">D28+1</f>
        <v>14</v>
      </c>
      <c r="E30" s="81" t="str">
        <f aca="false">_xlfn.IFNA(INDEX($A$4:$C$65,MATCH(D30,$A$4:$A$65,0),3),"")</f>
        <v/>
      </c>
      <c r="F30" s="92" t="str">
        <f aca="false">_xlfn.IFNA(INDEX($A$4:$C$65,MATCH(D30,$A$4:$A$65,0),2),"")</f>
        <v/>
      </c>
      <c r="G30" s="109"/>
      <c r="H30" s="110"/>
      <c r="I30" s="110"/>
      <c r="J30" s="110"/>
      <c r="K30" s="165"/>
      <c r="L30" s="118"/>
      <c r="M30" s="118"/>
      <c r="N30" s="118"/>
      <c r="O30" s="155"/>
      <c r="P30" s="114" t="str">
        <f aca="false">_xlfn.IFNA(INDEX($A$3:$C$66,MATCH(35,$A$3:$A$66,0),2),"")</f>
        <v/>
      </c>
      <c r="Q30" s="115" t="str">
        <f aca="false">_xlfn.IFNA(INDEX($A$3:$C$66,MATCH(35,$A$3:$A$66,0),3),"")</f>
        <v/>
      </c>
      <c r="R30" s="42" t="n">
        <v>35</v>
      </c>
      <c r="S30" s="67"/>
    </row>
    <row r="31" customFormat="false" ht="13.6" hidden="false" customHeight="true" outlineLevel="0" collapsed="false">
      <c r="A31" s="80"/>
      <c r="B31" s="80"/>
      <c r="C31" s="94"/>
      <c r="D31" s="67"/>
      <c r="E31" s="42"/>
      <c r="F31" s="95"/>
      <c r="G31" s="111" t="n">
        <v>15</v>
      </c>
      <c r="H31" s="116"/>
      <c r="I31" s="110" t="n">
        <v>35</v>
      </c>
      <c r="J31" s="120"/>
      <c r="K31" s="165"/>
      <c r="L31" s="121"/>
      <c r="M31" s="118" t="n">
        <v>37</v>
      </c>
      <c r="N31" s="119"/>
      <c r="O31" s="112" t="n">
        <v>23</v>
      </c>
      <c r="R31" s="42"/>
      <c r="S31" s="67"/>
    </row>
    <row r="32" customFormat="false" ht="13.6" hidden="false" customHeight="true" outlineLevel="0" collapsed="false">
      <c r="A32" s="80"/>
      <c r="B32" s="80"/>
      <c r="C32" s="94"/>
      <c r="D32" s="67" t="n">
        <f aca="false">D30+1</f>
        <v>15</v>
      </c>
      <c r="E32" s="81" t="str">
        <f aca="false">_xlfn.IFNA(INDEX($A$4:$C$65,MATCH(D32,$A$4:$A$65,0),3),"")</f>
        <v/>
      </c>
      <c r="F32" s="92" t="str">
        <f aca="false">_xlfn.IFNA(INDEX($A$4:$C$65,MATCH(D32,$A$4:$A$65,0),2),"")</f>
        <v/>
      </c>
      <c r="G32" s="109"/>
      <c r="H32" s="110"/>
      <c r="I32" s="111"/>
      <c r="J32" s="110"/>
      <c r="K32" s="117"/>
      <c r="L32" s="118"/>
      <c r="M32" s="112"/>
      <c r="N32" s="118"/>
      <c r="O32" s="155"/>
      <c r="P32" s="114" t="str">
        <f aca="false">_xlfn.IFNA(INDEX($A$3:$C$66,MATCH(36,$A$3:$A$66,0),2),"")</f>
        <v/>
      </c>
      <c r="Q32" s="115" t="str">
        <f aca="false">_xlfn.IFNA(INDEX($A$3:$C$66,MATCH(36,$A$3:$A$66,0),3),"")</f>
        <v/>
      </c>
      <c r="R32" s="42" t="n">
        <v>36</v>
      </c>
      <c r="S32" s="67"/>
    </row>
    <row r="33" customFormat="false" ht="13.6" hidden="false" customHeight="true" outlineLevel="0" collapsed="false">
      <c r="A33" s="80"/>
      <c r="B33" s="80"/>
      <c r="C33" s="94"/>
      <c r="D33" s="67"/>
      <c r="E33" s="42"/>
      <c r="F33" s="95"/>
      <c r="G33" s="111"/>
      <c r="H33" s="111"/>
      <c r="I33" s="111"/>
      <c r="J33" s="110"/>
      <c r="K33" s="117"/>
      <c r="L33" s="118"/>
      <c r="M33" s="112"/>
      <c r="N33" s="112"/>
      <c r="O33" s="112"/>
      <c r="P33" s="102"/>
      <c r="R33" s="42"/>
      <c r="S33" s="67"/>
    </row>
    <row r="34" customFormat="false" ht="13.6" hidden="false" customHeight="true" outlineLevel="0" collapsed="false">
      <c r="A34" s="80"/>
      <c r="B34" s="80"/>
      <c r="C34" s="94"/>
      <c r="D34" s="67" t="n">
        <v>16</v>
      </c>
      <c r="E34" s="81" t="str">
        <f aca="false">_xlfn.IFNA(INDEX($A$4:$C$65,MATCH(D34,$A$4:$A$65,0),3),"")</f>
        <v/>
      </c>
      <c r="F34" s="92" t="str">
        <f aca="false">_xlfn.IFNA(INDEX($A$4:$C$65,MATCH(D34,$A$4:$A$65,0),2),"")</f>
        <v/>
      </c>
      <c r="G34" s="109"/>
      <c r="H34" s="110"/>
      <c r="I34" s="111"/>
      <c r="J34" s="110"/>
      <c r="K34" s="117"/>
      <c r="L34" s="118"/>
      <c r="M34" s="112"/>
      <c r="N34" s="118"/>
      <c r="O34" s="155"/>
      <c r="P34" s="114" t="str">
        <f aca="false">_xlfn.IFNA(INDEX($A$3:$C$66,MATCH(37,$A$3:$A$66,0),2),"")</f>
        <v/>
      </c>
      <c r="Q34" s="115" t="str">
        <f aca="false">_xlfn.IFNA(INDEX($A$3:$C$66,MATCH(37,$A$3:$A$66,0),3),"")</f>
        <v/>
      </c>
      <c r="R34" s="42" t="n">
        <v>37</v>
      </c>
      <c r="S34" s="67"/>
    </row>
    <row r="35" customFormat="false" ht="13.6" hidden="false" customHeight="true" outlineLevel="0" collapsed="false">
      <c r="A35" s="80"/>
      <c r="B35" s="80"/>
      <c r="C35" s="94"/>
      <c r="D35" s="67"/>
      <c r="E35" s="42"/>
      <c r="F35" s="96"/>
      <c r="G35" s="111" t="n">
        <v>16</v>
      </c>
      <c r="H35" s="116"/>
      <c r="I35" s="110"/>
      <c r="J35" s="110"/>
      <c r="K35" s="117"/>
      <c r="L35" s="118"/>
      <c r="M35" s="118"/>
      <c r="N35" s="119"/>
      <c r="O35" s="112" t="n">
        <v>24</v>
      </c>
      <c r="S35" s="67"/>
    </row>
    <row r="36" customFormat="false" ht="13.6" hidden="false" customHeight="true" outlineLevel="0" collapsed="false">
      <c r="A36" s="80"/>
      <c r="B36" s="80"/>
      <c r="C36" s="94"/>
      <c r="D36" s="82" t="n">
        <v>17</v>
      </c>
      <c r="E36" s="81" t="str">
        <f aca="false">_xlfn.IFNA(INDEX($A$4:$C$65,MATCH(D36,$A$4:$A$65,0),3),"")</f>
        <v/>
      </c>
      <c r="F36" s="92" t="str">
        <f aca="false">_xlfn.IFNA(INDEX($A$4:$C$65,MATCH(D36,$A$4:$A$65,0),2),"")</f>
        <v/>
      </c>
      <c r="G36" s="110"/>
      <c r="H36" s="110"/>
      <c r="I36" s="110"/>
      <c r="J36" s="110"/>
      <c r="K36" s="117"/>
      <c r="L36" s="118"/>
      <c r="M36" s="118"/>
      <c r="N36" s="118"/>
      <c r="O36" s="155"/>
      <c r="P36" s="114" t="str">
        <f aca="false">_xlfn.IFNA(INDEX($A$3:$C$66,MATCH(38,$A$3:$A$66,0),2),"")</f>
        <v/>
      </c>
      <c r="Q36" s="115" t="str">
        <f aca="false">_xlfn.IFNA(INDEX($A$3:$C$66,MATCH(38,$A$3:$A$66,0),3),"")</f>
        <v/>
      </c>
      <c r="R36" s="65" t="n">
        <v>38</v>
      </c>
      <c r="S36" s="67"/>
    </row>
    <row r="37" customFormat="false" ht="13.6" hidden="false" customHeight="true" outlineLevel="0" collapsed="false">
      <c r="A37" s="80"/>
      <c r="B37" s="80"/>
      <c r="C37" s="94"/>
      <c r="D37" s="84"/>
      <c r="E37" s="101"/>
      <c r="F37" s="86" t="n">
        <v>4</v>
      </c>
      <c r="G37" s="170"/>
      <c r="H37" s="171"/>
      <c r="I37" s="171"/>
      <c r="J37" s="171"/>
      <c r="K37" s="129"/>
      <c r="L37" s="160"/>
      <c r="M37" s="160"/>
      <c r="N37" s="185"/>
      <c r="O37" s="185"/>
    </row>
    <row r="38" customFormat="false" ht="13.6" hidden="false" customHeight="true" outlineLevel="0" collapsed="false">
      <c r="A38" s="162"/>
      <c r="B38" s="80"/>
      <c r="C38" s="94"/>
      <c r="D38" s="84" t="n">
        <v>18</v>
      </c>
      <c r="E38" s="81" t="str">
        <f aca="false">_xlfn.IFNA(INDEX($A$4:$C$65,MATCH(D38,$A$4:$A$65,0),3),"")</f>
        <v/>
      </c>
      <c r="F38" s="92" t="str">
        <f aca="false">_xlfn.IFNA(INDEX($A$4:$C$65,MATCH(D38,$A$4:$A$65,0),2),"")</f>
        <v/>
      </c>
      <c r="G38" s="171"/>
      <c r="H38" s="130" t="n">
        <v>29</v>
      </c>
      <c r="I38" s="170"/>
      <c r="J38" s="171"/>
      <c r="K38" s="129"/>
      <c r="L38" s="160"/>
      <c r="M38" s="161"/>
      <c r="N38" s="185" t="n">
        <v>33</v>
      </c>
      <c r="O38" s="118"/>
      <c r="P38" s="114" t="str">
        <f aca="false">_xlfn.IFNA(INDEX($A$3:$C$66,MATCH(39,$A$3:$A$66,0),2),"")</f>
        <v/>
      </c>
      <c r="Q38" s="115" t="str">
        <f aca="false">_xlfn.IFNA(INDEX($A$3:$C$66,MATCH(39,$A$3:$A$66,0),3),"")</f>
        <v/>
      </c>
      <c r="R38" s="65" t="n">
        <v>39</v>
      </c>
    </row>
    <row r="39" customFormat="false" ht="13.6" hidden="false" customHeight="true" outlineLevel="0" collapsed="false">
      <c r="A39" s="162"/>
      <c r="B39" s="80"/>
      <c r="C39" s="94"/>
      <c r="D39" s="84"/>
      <c r="E39" s="101"/>
      <c r="F39" s="102"/>
      <c r="G39" s="130"/>
      <c r="H39" s="130"/>
      <c r="I39" s="171"/>
      <c r="J39" s="130"/>
      <c r="M39" s="160"/>
      <c r="N39" s="160"/>
      <c r="O39" s="161"/>
      <c r="P39" s="65" t="n">
        <v>9</v>
      </c>
    </row>
    <row r="40" customFormat="false" ht="13.6" hidden="false" customHeight="true" outlineLevel="0" collapsed="false">
      <c r="A40" s="162"/>
      <c r="B40" s="80"/>
      <c r="C40" s="94"/>
      <c r="D40" s="84" t="n">
        <v>19</v>
      </c>
      <c r="E40" s="81" t="str">
        <f aca="false">_xlfn.IFNA(INDEX($A$4:$C$65,MATCH(D40,$A$4:$A$65,0),3),"")</f>
        <v/>
      </c>
      <c r="F40" s="92" t="str">
        <f aca="false">_xlfn.IFNA(INDEX($A$4:$C$65,MATCH(D40,$A$4:$A$65,0),2),"")</f>
        <v/>
      </c>
      <c r="G40" s="171"/>
      <c r="H40" s="130"/>
      <c r="I40" s="171"/>
      <c r="J40" s="130"/>
      <c r="M40" s="160"/>
      <c r="N40" s="160"/>
      <c r="O40" s="160"/>
      <c r="P40" s="114" t="str">
        <f aca="false">_xlfn.IFNA(INDEX($A$3:$C$66,MATCH(40,$A$3:$A$66,0),2),"")</f>
        <v/>
      </c>
      <c r="Q40" s="115" t="str">
        <f aca="false">_xlfn.IFNA(INDEX($A$3:$C$66,MATCH(40,$A$3:$A$66,0),3),"")</f>
        <v/>
      </c>
      <c r="R40" s="65" t="n">
        <v>40</v>
      </c>
    </row>
    <row r="41" customFormat="false" ht="13.6" hidden="false" customHeight="true" outlineLevel="0" collapsed="false">
      <c r="A41" s="162"/>
      <c r="B41" s="80"/>
      <c r="C41" s="94"/>
      <c r="D41" s="84"/>
      <c r="E41" s="101"/>
      <c r="F41" s="86" t="n">
        <v>5</v>
      </c>
      <c r="G41" s="170"/>
      <c r="H41" s="171"/>
      <c r="I41" s="171"/>
      <c r="J41" s="130"/>
      <c r="M41" s="160"/>
      <c r="N41" s="161"/>
      <c r="O41" s="185" t="n">
        <v>25</v>
      </c>
    </row>
    <row r="42" customFormat="false" ht="13.6" hidden="false" customHeight="true" outlineLevel="0" collapsed="false">
      <c r="A42" s="162"/>
      <c r="B42" s="80"/>
      <c r="C42" s="94"/>
      <c r="D42" s="84" t="n">
        <v>20</v>
      </c>
      <c r="E42" s="81" t="str">
        <f aca="false">_xlfn.IFNA(INDEX($A$4:$C$65,MATCH(D42,$A$4:$A$65,0),3),"")</f>
        <v/>
      </c>
      <c r="F42" s="92" t="str">
        <f aca="false">_xlfn.IFNA(INDEX($A$4:$C$65,MATCH(D42,$A$4:$A$65,0),2),"")</f>
        <v/>
      </c>
      <c r="G42" s="171"/>
      <c r="H42" s="171"/>
      <c r="I42" s="171"/>
      <c r="J42" s="130"/>
      <c r="N42" s="160"/>
      <c r="O42" s="177"/>
      <c r="P42" s="114" t="str">
        <f aca="false">_xlfn.IFNA(INDEX($A$3:$C$66,MATCH(41,$A$3:$A$66,0),2),"")</f>
        <v/>
      </c>
      <c r="Q42" s="115" t="str">
        <f aca="false">_xlfn.IFNA(INDEX($A$3:$C$66,MATCH(41,$A$3:$A$66,0),3),"")</f>
        <v/>
      </c>
      <c r="R42" s="65" t="n">
        <v>41</v>
      </c>
    </row>
    <row r="43" customFormat="false" ht="13.6" hidden="false" customHeight="true" outlineLevel="0" collapsed="false">
      <c r="A43" s="162"/>
      <c r="B43" s="80"/>
      <c r="C43" s="94"/>
      <c r="D43" s="84"/>
      <c r="E43" s="101"/>
      <c r="F43" s="102"/>
      <c r="G43" s="130" t="n">
        <v>17</v>
      </c>
      <c r="H43" s="170"/>
      <c r="I43" s="171"/>
      <c r="J43" s="130"/>
      <c r="N43" s="185"/>
      <c r="O43" s="185"/>
    </row>
    <row r="44" customFormat="false" ht="13.6" hidden="false" customHeight="true" outlineLevel="0" collapsed="false">
      <c r="A44" s="162"/>
      <c r="B44" s="80"/>
      <c r="C44" s="94"/>
      <c r="D44" s="84" t="n">
        <v>21</v>
      </c>
      <c r="E44" s="81" t="str">
        <f aca="false">_xlfn.IFNA(INDEX($A$4:$C$65,MATCH(D44,$A$4:$A$65,0),3),"")</f>
        <v/>
      </c>
      <c r="F44" s="92" t="str">
        <f aca="false">_xlfn.IFNA(INDEX($A$4:$C$65,MATCH(D44,$A$4:$A$65,0),2),"")</f>
        <v/>
      </c>
      <c r="G44" s="173"/>
      <c r="H44" s="171"/>
      <c r="I44" s="130"/>
      <c r="J44" s="130"/>
      <c r="N44" s="185"/>
      <c r="O44" s="185"/>
    </row>
    <row r="45" customFormat="false" ht="13.6" hidden="false" customHeight="true" outlineLevel="0" collapsed="false">
      <c r="A45" s="164"/>
      <c r="B45" s="95"/>
      <c r="C45" s="82"/>
      <c r="D45" s="84"/>
      <c r="E45" s="101"/>
      <c r="F45" s="102"/>
      <c r="G45" s="130"/>
      <c r="H45" s="130"/>
      <c r="I45" s="130"/>
      <c r="J45" s="130"/>
    </row>
    <row r="46" customFormat="false" ht="13.6" hidden="false" customHeight="true" outlineLevel="0" collapsed="false">
      <c r="A46" s="164"/>
      <c r="B46" s="95"/>
      <c r="C46" s="82"/>
      <c r="D46" s="84"/>
      <c r="E46" s="101"/>
      <c r="F46" s="102"/>
      <c r="G46" s="130"/>
      <c r="H46" s="130"/>
      <c r="I46" s="130"/>
      <c r="J46" s="130"/>
    </row>
    <row r="47" customFormat="false" ht="13.6" hidden="false" customHeight="true" outlineLevel="0" collapsed="false">
      <c r="A47" s="164"/>
      <c r="B47" s="95"/>
      <c r="C47" s="82"/>
      <c r="D47" s="84"/>
      <c r="E47" s="101"/>
      <c r="F47" s="102"/>
      <c r="G47" s="130"/>
      <c r="H47" s="130"/>
      <c r="I47" s="130"/>
      <c r="J47" s="130"/>
    </row>
    <row r="48" customFormat="false" ht="10" hidden="false" customHeight="false" outlineLevel="0" collapsed="false">
      <c r="A48" s="164"/>
      <c r="B48" s="95"/>
      <c r="C48" s="82"/>
      <c r="D48" s="84"/>
      <c r="E48" s="101"/>
      <c r="F48" s="102"/>
      <c r="G48" s="130"/>
      <c r="H48" s="130"/>
      <c r="I48" s="130"/>
      <c r="J48" s="130"/>
      <c r="R48" s="63"/>
    </row>
    <row r="49" customFormat="false" ht="10" hidden="false" customHeight="false" outlineLevel="0" collapsed="false">
      <c r="A49" s="164"/>
      <c r="B49" s="95"/>
      <c r="C49" s="82"/>
      <c r="D49" s="84"/>
      <c r="E49" s="101"/>
      <c r="F49" s="102"/>
      <c r="G49" s="130"/>
      <c r="H49" s="130"/>
      <c r="I49" s="130"/>
      <c r="J49" s="130"/>
      <c r="R49" s="63"/>
    </row>
    <row r="50" customFormat="false" ht="10" hidden="false" customHeight="false" outlineLevel="0" collapsed="false">
      <c r="A50" s="164"/>
      <c r="B50" s="95"/>
      <c r="C50" s="82"/>
      <c r="D50" s="84"/>
      <c r="E50" s="101"/>
      <c r="F50" s="102"/>
      <c r="G50" s="130"/>
      <c r="H50" s="130"/>
      <c r="I50" s="130"/>
      <c r="J50" s="130"/>
      <c r="R50" s="63"/>
    </row>
    <row r="51" customFormat="false" ht="10" hidden="false" customHeight="false" outlineLevel="0" collapsed="false">
      <c r="A51" s="164"/>
      <c r="B51" s="95"/>
      <c r="C51" s="82"/>
      <c r="D51" s="84"/>
      <c r="E51" s="101"/>
      <c r="F51" s="102"/>
      <c r="G51" s="130"/>
      <c r="H51" s="130"/>
      <c r="I51" s="130"/>
      <c r="J51" s="130"/>
      <c r="R51" s="63"/>
    </row>
    <row r="52" customFormat="false" ht="10" hidden="false" customHeight="false" outlineLevel="0" collapsed="false">
      <c r="A52" s="100"/>
      <c r="B52" s="102"/>
      <c r="C52" s="84"/>
      <c r="D52" s="84"/>
      <c r="E52" s="101"/>
      <c r="F52" s="102"/>
      <c r="G52" s="130"/>
      <c r="H52" s="130"/>
      <c r="I52" s="130"/>
      <c r="J52" s="130"/>
      <c r="R52" s="63"/>
    </row>
    <row r="53" customFormat="false" ht="10" hidden="false" customHeight="false" outlineLevel="0" collapsed="false">
      <c r="A53" s="100"/>
      <c r="B53" s="102"/>
      <c r="C53" s="84"/>
      <c r="D53" s="84"/>
      <c r="E53" s="101"/>
      <c r="F53" s="102"/>
      <c r="G53" s="130"/>
      <c r="H53" s="130"/>
      <c r="I53" s="130"/>
      <c r="J53" s="130"/>
      <c r="R53" s="63"/>
    </row>
    <row r="54" customFormat="false" ht="10" hidden="false" customHeight="false" outlineLevel="0" collapsed="false">
      <c r="A54" s="100"/>
      <c r="B54" s="102"/>
      <c r="C54" s="84"/>
      <c r="D54" s="84"/>
      <c r="E54" s="101"/>
      <c r="F54" s="102"/>
      <c r="G54" s="130"/>
      <c r="H54" s="130"/>
      <c r="I54" s="130"/>
      <c r="J54" s="130"/>
      <c r="R54" s="63"/>
    </row>
    <row r="55" customFormat="false" ht="10" hidden="false" customHeight="false" outlineLevel="0" collapsed="false">
      <c r="A55" s="100"/>
      <c r="B55" s="102"/>
      <c r="C55" s="84"/>
      <c r="D55" s="84"/>
      <c r="E55" s="101"/>
      <c r="F55" s="102"/>
      <c r="G55" s="130"/>
      <c r="H55" s="130"/>
      <c r="I55" s="130"/>
      <c r="J55" s="130"/>
      <c r="R55" s="63"/>
    </row>
    <row r="56" customFormat="false" ht="10" hidden="false" customHeight="false" outlineLevel="0" collapsed="false">
      <c r="A56" s="100"/>
      <c r="B56" s="102"/>
      <c r="C56" s="84"/>
      <c r="D56" s="84"/>
      <c r="E56" s="101"/>
      <c r="F56" s="102"/>
      <c r="G56" s="130"/>
      <c r="H56" s="130"/>
      <c r="I56" s="130"/>
      <c r="J56" s="130"/>
      <c r="R56" s="63"/>
    </row>
    <row r="57" customFormat="false" ht="10" hidden="false" customHeight="false" outlineLevel="0" collapsed="false">
      <c r="A57" s="100"/>
      <c r="B57" s="102"/>
      <c r="C57" s="84"/>
      <c r="D57" s="84"/>
      <c r="E57" s="101"/>
      <c r="F57" s="102"/>
      <c r="G57" s="130"/>
      <c r="H57" s="130"/>
      <c r="I57" s="130"/>
      <c r="J57" s="130"/>
      <c r="R57" s="63"/>
    </row>
    <row r="58" customFormat="false" ht="10" hidden="false" customHeight="false" outlineLevel="0" collapsed="false">
      <c r="A58" s="100"/>
      <c r="B58" s="102"/>
      <c r="C58" s="84"/>
      <c r="D58" s="84"/>
      <c r="E58" s="101"/>
      <c r="F58" s="102"/>
      <c r="G58" s="130"/>
      <c r="H58" s="130"/>
      <c r="I58" s="130"/>
      <c r="J58" s="130"/>
      <c r="R58" s="63"/>
    </row>
    <row r="59" customFormat="false" ht="10" hidden="false" customHeight="false" outlineLevel="0" collapsed="false">
      <c r="A59" s="100"/>
      <c r="B59" s="102"/>
      <c r="C59" s="84"/>
      <c r="D59" s="84"/>
      <c r="E59" s="101"/>
      <c r="F59" s="102"/>
      <c r="G59" s="130"/>
      <c r="H59" s="130"/>
      <c r="I59" s="130"/>
      <c r="J59" s="130"/>
      <c r="R59" s="63"/>
    </row>
    <row r="60" customFormat="false" ht="10" hidden="false" customHeight="false" outlineLevel="0" collapsed="false">
      <c r="A60" s="100"/>
      <c r="B60" s="102"/>
      <c r="C60" s="84"/>
      <c r="D60" s="84"/>
      <c r="E60" s="101"/>
      <c r="F60" s="102"/>
      <c r="G60" s="130"/>
      <c r="H60" s="130"/>
      <c r="I60" s="130"/>
      <c r="J60" s="130"/>
      <c r="R60" s="63"/>
    </row>
    <row r="61" customFormat="false" ht="10" hidden="false" customHeight="false" outlineLevel="0" collapsed="false">
      <c r="A61" s="100"/>
      <c r="B61" s="102"/>
      <c r="C61" s="84"/>
      <c r="D61" s="84"/>
      <c r="E61" s="101"/>
      <c r="F61" s="102"/>
      <c r="G61" s="130"/>
      <c r="H61" s="130"/>
      <c r="I61" s="130"/>
      <c r="J61" s="130"/>
      <c r="R61" s="63"/>
    </row>
    <row r="62" customFormat="false" ht="10" hidden="false" customHeight="false" outlineLevel="0" collapsed="false">
      <c r="A62" s="100"/>
      <c r="B62" s="102"/>
      <c r="C62" s="84"/>
      <c r="D62" s="84"/>
      <c r="E62" s="101"/>
      <c r="F62" s="102"/>
      <c r="G62" s="130"/>
      <c r="H62" s="130"/>
      <c r="I62" s="130"/>
      <c r="J62" s="130"/>
      <c r="R62" s="63"/>
    </row>
    <row r="63" customFormat="false" ht="10" hidden="false" customHeight="false" outlineLevel="0" collapsed="false">
      <c r="A63" s="100"/>
      <c r="B63" s="102"/>
      <c r="C63" s="84"/>
      <c r="D63" s="84"/>
      <c r="E63" s="101"/>
      <c r="F63" s="102"/>
      <c r="G63" s="130"/>
      <c r="H63" s="130"/>
      <c r="I63" s="130"/>
      <c r="J63" s="130"/>
      <c r="R63" s="63"/>
    </row>
    <row r="64" customFormat="false" ht="10" hidden="false" customHeight="false" outlineLevel="0" collapsed="false">
      <c r="A64" s="100"/>
      <c r="B64" s="102"/>
      <c r="C64" s="84"/>
      <c r="D64" s="84"/>
      <c r="E64" s="101"/>
      <c r="F64" s="102"/>
      <c r="G64" s="130"/>
      <c r="H64" s="130"/>
      <c r="I64" s="130"/>
      <c r="J64" s="130"/>
      <c r="R64" s="63"/>
    </row>
    <row r="65" customFormat="false" ht="10" hidden="false" customHeight="false" outlineLevel="0" collapsed="false">
      <c r="A65" s="100"/>
      <c r="B65" s="102"/>
      <c r="C65" s="84"/>
      <c r="D65" s="84"/>
      <c r="E65" s="101"/>
      <c r="F65" s="102"/>
      <c r="G65" s="130"/>
      <c r="H65" s="130"/>
      <c r="I65" s="130"/>
      <c r="J65" s="130"/>
      <c r="R65" s="63"/>
    </row>
    <row r="66" customFormat="false" ht="10" hidden="false" customHeight="false" outlineLevel="0" collapsed="false">
      <c r="A66" s="100"/>
      <c r="B66" s="102"/>
      <c r="C66" s="84"/>
      <c r="D66" s="84"/>
      <c r="E66" s="101"/>
      <c r="F66" s="102"/>
      <c r="G66" s="130"/>
      <c r="H66" s="130"/>
      <c r="I66" s="130"/>
      <c r="J66" s="130"/>
      <c r="R66" s="63"/>
    </row>
    <row r="67" customFormat="false" ht="10" hidden="false" customHeight="false" outlineLevel="0" collapsed="false">
      <c r="A67" s="100"/>
      <c r="B67" s="102"/>
      <c r="C67" s="84"/>
      <c r="D67" s="84"/>
      <c r="E67" s="101"/>
      <c r="F67" s="102"/>
      <c r="G67" s="130"/>
      <c r="H67" s="130"/>
      <c r="I67" s="130"/>
      <c r="J67" s="130"/>
      <c r="R67" s="63"/>
    </row>
    <row r="68" customFormat="false" ht="10" hidden="false" customHeight="false" outlineLevel="0" collapsed="false">
      <c r="D68" s="84"/>
      <c r="E68" s="101"/>
      <c r="F68" s="102"/>
      <c r="G68" s="130"/>
      <c r="H68" s="130"/>
      <c r="I68" s="130"/>
      <c r="J68" s="130"/>
      <c r="R68" s="63"/>
    </row>
    <row r="69" customFormat="false" ht="10" hidden="false" customHeight="false" outlineLevel="0" collapsed="false">
      <c r="D69" s="84"/>
      <c r="E69" s="101"/>
      <c r="F69" s="102"/>
      <c r="G69" s="130"/>
      <c r="H69" s="130"/>
      <c r="I69" s="130"/>
      <c r="J69" s="130"/>
      <c r="R69" s="63"/>
    </row>
    <row r="70" customFormat="false" ht="10" hidden="false" customHeight="false" outlineLevel="0" collapsed="false">
      <c r="D70" s="84"/>
      <c r="E70" s="101"/>
      <c r="F70" s="102"/>
      <c r="G70" s="130"/>
      <c r="H70" s="130"/>
      <c r="I70" s="130"/>
      <c r="J70" s="130"/>
      <c r="R70" s="63"/>
    </row>
    <row r="71" customFormat="false" ht="10" hidden="false" customHeight="false" outlineLevel="0" collapsed="false">
      <c r="D71" s="84"/>
      <c r="E71" s="101"/>
      <c r="F71" s="102"/>
      <c r="G71" s="130"/>
      <c r="H71" s="130"/>
      <c r="I71" s="130"/>
      <c r="J71" s="130"/>
      <c r="R71" s="63"/>
    </row>
    <row r="72" customFormat="false" ht="10" hidden="false" customHeight="false" outlineLevel="0" collapsed="false">
      <c r="D72" s="84"/>
      <c r="E72" s="101"/>
      <c r="F72" s="102"/>
      <c r="G72" s="130"/>
      <c r="H72" s="130"/>
      <c r="I72" s="130"/>
      <c r="J72" s="130"/>
      <c r="R72" s="63"/>
    </row>
    <row r="73" customFormat="false" ht="10" hidden="false" customHeight="false" outlineLevel="0" collapsed="false">
      <c r="D73" s="84"/>
      <c r="E73" s="101"/>
      <c r="F73" s="102"/>
      <c r="G73" s="130"/>
      <c r="H73" s="130"/>
      <c r="I73" s="130"/>
      <c r="J73" s="130"/>
      <c r="R73" s="63"/>
    </row>
    <row r="74" customFormat="false" ht="10" hidden="false" customHeight="false" outlineLevel="0" collapsed="false">
      <c r="D74" s="84"/>
      <c r="E74" s="101"/>
      <c r="F74" s="102"/>
      <c r="G74" s="130"/>
      <c r="H74" s="130"/>
      <c r="I74" s="130"/>
      <c r="J74" s="130"/>
      <c r="R74" s="63"/>
    </row>
    <row r="75" customFormat="false" ht="10" hidden="false" customHeight="false" outlineLevel="0" collapsed="false">
      <c r="D75" s="84"/>
      <c r="E75" s="101"/>
      <c r="F75" s="102"/>
      <c r="G75" s="130"/>
      <c r="H75" s="130"/>
      <c r="I75" s="130"/>
      <c r="J75" s="130"/>
      <c r="R75" s="63"/>
    </row>
    <row r="76" customFormat="false" ht="10" hidden="false" customHeight="false" outlineLevel="0" collapsed="false">
      <c r="D76" s="84"/>
      <c r="E76" s="101"/>
      <c r="F76" s="102"/>
      <c r="G76" s="130"/>
      <c r="H76" s="130"/>
      <c r="I76" s="130"/>
      <c r="J76" s="130"/>
      <c r="R76" s="63"/>
    </row>
    <row r="77" customFormat="false" ht="10" hidden="false" customHeight="false" outlineLevel="0" collapsed="false">
      <c r="D77" s="84"/>
      <c r="E77" s="101"/>
      <c r="F77" s="102"/>
      <c r="G77" s="130"/>
      <c r="H77" s="130"/>
      <c r="I77" s="130"/>
      <c r="J77" s="130"/>
      <c r="R77" s="63"/>
    </row>
    <row r="78" customFormat="false" ht="10" hidden="false" customHeight="false" outlineLevel="0" collapsed="false">
      <c r="D78" s="84"/>
      <c r="E78" s="101"/>
      <c r="F78" s="102"/>
      <c r="G78" s="130"/>
      <c r="H78" s="130"/>
      <c r="I78" s="130"/>
      <c r="J78" s="130"/>
      <c r="R78" s="63"/>
    </row>
    <row r="79" customFormat="false" ht="10" hidden="false" customHeight="false" outlineLevel="0" collapsed="false">
      <c r="D79" s="84"/>
      <c r="E79" s="101"/>
      <c r="F79" s="102"/>
      <c r="G79" s="130"/>
      <c r="H79" s="130"/>
      <c r="I79" s="130"/>
      <c r="J79" s="130"/>
      <c r="R79" s="63"/>
    </row>
    <row r="80" customFormat="false" ht="10" hidden="false" customHeight="false" outlineLevel="0" collapsed="false">
      <c r="D80" s="84"/>
      <c r="E80" s="101"/>
      <c r="F80" s="102"/>
      <c r="G80" s="130"/>
      <c r="H80" s="130"/>
      <c r="I80" s="130"/>
      <c r="J80" s="130"/>
      <c r="R80" s="63"/>
    </row>
    <row r="81" s="63" customFormat="true" ht="10" hidden="false" customHeight="false" outlineLevel="0" collapsed="false">
      <c r="D81" s="84"/>
      <c r="E81" s="101"/>
      <c r="F81" s="102"/>
      <c r="G81" s="130"/>
      <c r="H81" s="130"/>
      <c r="I81" s="130"/>
      <c r="J81" s="130"/>
      <c r="K81" s="103"/>
      <c r="L81" s="105"/>
      <c r="M81" s="105"/>
      <c r="N81" s="105"/>
      <c r="O81" s="105"/>
      <c r="P81" s="87"/>
      <c r="Q81" s="64"/>
    </row>
    <row r="82" s="63" customFormat="true" ht="10" hidden="false" customHeight="false" outlineLevel="0" collapsed="false">
      <c r="D82" s="84"/>
      <c r="E82" s="101"/>
      <c r="F82" s="102"/>
      <c r="G82" s="130"/>
      <c r="H82" s="130"/>
      <c r="I82" s="130"/>
      <c r="J82" s="130"/>
      <c r="K82" s="103"/>
      <c r="L82" s="105"/>
      <c r="M82" s="105"/>
      <c r="N82" s="105"/>
      <c r="O82" s="105"/>
      <c r="P82" s="87"/>
      <c r="Q82" s="64"/>
    </row>
    <row r="83" s="63" customFormat="true" ht="10" hidden="false" customHeight="false" outlineLevel="0" collapsed="false">
      <c r="D83" s="84"/>
      <c r="E83" s="101"/>
      <c r="F83" s="102"/>
      <c r="G83" s="130"/>
      <c r="H83" s="130"/>
      <c r="I83" s="130"/>
      <c r="J83" s="130"/>
      <c r="K83" s="103"/>
      <c r="L83" s="105"/>
      <c r="M83" s="105"/>
      <c r="N83" s="105"/>
      <c r="O83" s="105"/>
      <c r="P83" s="87"/>
      <c r="Q83" s="64"/>
    </row>
    <row r="84" s="63" customFormat="true" ht="10" hidden="false" customHeight="false" outlineLevel="0" collapsed="false">
      <c r="D84" s="84"/>
      <c r="E84" s="101"/>
      <c r="F84" s="102"/>
      <c r="G84" s="130"/>
      <c r="H84" s="130"/>
      <c r="I84" s="130"/>
      <c r="J84" s="130"/>
      <c r="K84" s="103"/>
      <c r="L84" s="105"/>
      <c r="M84" s="105"/>
      <c r="N84" s="105"/>
      <c r="O84" s="105"/>
      <c r="P84" s="87"/>
      <c r="Q84" s="64"/>
    </row>
    <row r="85" s="63" customFormat="true" ht="10" hidden="false" customHeight="false" outlineLevel="0" collapsed="false">
      <c r="D85" s="84"/>
      <c r="E85" s="101"/>
      <c r="F85" s="102"/>
      <c r="G85" s="130"/>
      <c r="H85" s="130"/>
      <c r="I85" s="130"/>
      <c r="J85" s="130"/>
      <c r="K85" s="103"/>
      <c r="L85" s="105"/>
      <c r="M85" s="105"/>
      <c r="N85" s="105"/>
      <c r="O85" s="105"/>
      <c r="P85" s="87"/>
      <c r="Q85" s="64"/>
    </row>
    <row r="86" s="63" customFormat="true" ht="10" hidden="false" customHeight="false" outlineLevel="0" collapsed="false">
      <c r="D86" s="84"/>
      <c r="E86" s="101"/>
      <c r="F86" s="102"/>
      <c r="G86" s="130"/>
      <c r="H86" s="130"/>
      <c r="I86" s="130"/>
      <c r="J86" s="130"/>
      <c r="K86" s="103"/>
      <c r="L86" s="105"/>
      <c r="M86" s="105"/>
      <c r="N86" s="105"/>
      <c r="O86" s="105"/>
      <c r="P86" s="87"/>
      <c r="Q86" s="64"/>
    </row>
    <row r="87" s="63" customFormat="true" ht="10" hidden="false" customHeight="false" outlineLevel="0" collapsed="false">
      <c r="D87" s="84"/>
      <c r="E87" s="101"/>
      <c r="F87" s="102"/>
      <c r="G87" s="130"/>
      <c r="H87" s="130"/>
      <c r="I87" s="130"/>
      <c r="J87" s="130"/>
      <c r="K87" s="103"/>
      <c r="L87" s="105"/>
      <c r="M87" s="105"/>
      <c r="N87" s="105"/>
      <c r="O87" s="105"/>
      <c r="P87" s="87"/>
      <c r="Q87" s="64"/>
    </row>
    <row r="88" s="63" customFormat="true" ht="10" hidden="false" customHeight="false" outlineLevel="0" collapsed="false">
      <c r="D88" s="84"/>
      <c r="E88" s="101"/>
      <c r="F88" s="102"/>
      <c r="G88" s="130"/>
      <c r="H88" s="130"/>
      <c r="I88" s="130"/>
      <c r="J88" s="130"/>
      <c r="K88" s="103"/>
      <c r="L88" s="105"/>
      <c r="M88" s="105"/>
      <c r="N88" s="105"/>
      <c r="O88" s="105"/>
      <c r="P88" s="87"/>
      <c r="Q88" s="64"/>
    </row>
    <row r="89" s="63" customFormat="true" ht="10" hidden="false" customHeight="false" outlineLevel="0" collapsed="false">
      <c r="D89" s="84"/>
      <c r="E89" s="101"/>
      <c r="F89" s="102"/>
      <c r="G89" s="130"/>
      <c r="H89" s="130"/>
      <c r="I89" s="130"/>
      <c r="J89" s="130"/>
      <c r="K89" s="103"/>
      <c r="L89" s="105"/>
      <c r="M89" s="105"/>
      <c r="N89" s="105"/>
      <c r="O89" s="105"/>
      <c r="P89" s="87"/>
      <c r="Q89" s="64"/>
    </row>
    <row r="90" s="63" customFormat="true" ht="10" hidden="false" customHeight="false" outlineLevel="0" collapsed="false">
      <c r="D90" s="84"/>
      <c r="E90" s="101"/>
      <c r="F90" s="102"/>
      <c r="G90" s="130"/>
      <c r="H90" s="130"/>
      <c r="I90" s="130"/>
      <c r="J90" s="130"/>
      <c r="K90" s="103"/>
      <c r="L90" s="105"/>
      <c r="M90" s="105"/>
      <c r="N90" s="105"/>
      <c r="O90" s="105"/>
      <c r="P90" s="87"/>
      <c r="Q90" s="64"/>
    </row>
    <row r="91" s="63" customFormat="true" ht="10" hidden="false" customHeight="false" outlineLevel="0" collapsed="false">
      <c r="D91" s="84"/>
      <c r="E91" s="101"/>
      <c r="F91" s="102"/>
      <c r="G91" s="130"/>
      <c r="H91" s="130"/>
      <c r="I91" s="130"/>
      <c r="J91" s="130"/>
      <c r="K91" s="103"/>
      <c r="L91" s="105"/>
      <c r="M91" s="105"/>
      <c r="N91" s="105"/>
      <c r="O91" s="105"/>
      <c r="P91" s="87"/>
      <c r="Q91" s="64"/>
    </row>
    <row r="92" s="63" customFormat="true" ht="10" hidden="false" customHeight="false" outlineLevel="0" collapsed="false">
      <c r="D92" s="84"/>
      <c r="E92" s="101"/>
      <c r="F92" s="102"/>
      <c r="G92" s="130"/>
      <c r="H92" s="130"/>
      <c r="I92" s="130"/>
      <c r="J92" s="130"/>
      <c r="K92" s="103"/>
      <c r="L92" s="105"/>
      <c r="M92" s="105"/>
      <c r="N92" s="105"/>
      <c r="O92" s="105"/>
      <c r="P92" s="87"/>
      <c r="Q92" s="64"/>
    </row>
    <row r="93" s="63" customFormat="true" ht="10" hidden="false" customHeight="false" outlineLevel="0" collapsed="false">
      <c r="D93" s="84"/>
      <c r="E93" s="101"/>
      <c r="F93" s="102"/>
      <c r="G93" s="130"/>
      <c r="H93" s="130"/>
      <c r="I93" s="130"/>
      <c r="J93" s="130"/>
      <c r="K93" s="103"/>
      <c r="L93" s="105"/>
      <c r="M93" s="105"/>
      <c r="N93" s="105"/>
      <c r="O93" s="105"/>
      <c r="P93" s="87"/>
      <c r="Q93" s="64"/>
    </row>
    <row r="94" s="63" customFormat="true" ht="10" hidden="false" customHeight="false" outlineLevel="0" collapsed="false">
      <c r="D94" s="84"/>
      <c r="E94" s="101"/>
      <c r="F94" s="102"/>
      <c r="G94" s="130"/>
      <c r="H94" s="130"/>
      <c r="I94" s="130"/>
      <c r="J94" s="130"/>
      <c r="K94" s="103"/>
      <c r="L94" s="105"/>
      <c r="M94" s="105"/>
      <c r="N94" s="105"/>
      <c r="O94" s="105"/>
      <c r="P94" s="87"/>
      <c r="Q94" s="64"/>
    </row>
    <row r="95" s="63" customFormat="true" ht="10" hidden="false" customHeight="false" outlineLevel="0" collapsed="false">
      <c r="D95" s="84"/>
      <c r="E95" s="101"/>
      <c r="F95" s="102"/>
      <c r="G95" s="130"/>
      <c r="H95" s="130"/>
      <c r="I95" s="130"/>
      <c r="J95" s="130"/>
      <c r="K95" s="103"/>
      <c r="L95" s="105"/>
      <c r="M95" s="105"/>
      <c r="N95" s="105"/>
      <c r="O95" s="105"/>
      <c r="P95" s="87"/>
      <c r="Q95" s="64"/>
    </row>
    <row r="96" s="63" customFormat="true" ht="10" hidden="false" customHeight="false" outlineLevel="0" collapsed="false">
      <c r="D96" s="84"/>
      <c r="E96" s="101"/>
      <c r="F96" s="102"/>
      <c r="G96" s="130"/>
      <c r="H96" s="130"/>
      <c r="I96" s="130"/>
      <c r="J96" s="130"/>
      <c r="K96" s="103"/>
      <c r="L96" s="105"/>
      <c r="M96" s="105"/>
      <c r="N96" s="105"/>
      <c r="O96" s="105"/>
      <c r="P96" s="87"/>
      <c r="Q96" s="64"/>
    </row>
    <row r="97" s="63" customFormat="true" ht="10" hidden="false" customHeight="false" outlineLevel="0" collapsed="false">
      <c r="D97" s="84"/>
      <c r="E97" s="101"/>
      <c r="F97" s="102"/>
      <c r="G97" s="130"/>
      <c r="H97" s="130"/>
      <c r="I97" s="130"/>
      <c r="J97" s="130"/>
      <c r="K97" s="103"/>
      <c r="L97" s="105"/>
      <c r="M97" s="105"/>
      <c r="N97" s="105"/>
      <c r="O97" s="105"/>
      <c r="P97" s="87"/>
      <c r="Q97" s="64"/>
    </row>
    <row r="98" s="63" customFormat="true" ht="10" hidden="false" customHeight="false" outlineLevel="0" collapsed="false">
      <c r="D98" s="84"/>
      <c r="E98" s="101"/>
      <c r="F98" s="102"/>
      <c r="G98" s="130"/>
      <c r="H98" s="130"/>
      <c r="I98" s="130"/>
      <c r="J98" s="130"/>
      <c r="K98" s="103"/>
      <c r="L98" s="105"/>
      <c r="M98" s="105"/>
      <c r="N98" s="105"/>
      <c r="O98" s="105"/>
      <c r="P98" s="87"/>
      <c r="Q98" s="64"/>
    </row>
    <row r="99" s="63" customFormat="true" ht="10" hidden="false" customHeight="false" outlineLevel="0" collapsed="false">
      <c r="D99" s="84"/>
      <c r="E99" s="101"/>
      <c r="F99" s="102"/>
      <c r="G99" s="130"/>
      <c r="H99" s="130"/>
      <c r="I99" s="130"/>
      <c r="J99" s="130"/>
      <c r="K99" s="103"/>
      <c r="L99" s="105"/>
      <c r="M99" s="105"/>
      <c r="N99" s="105"/>
      <c r="O99" s="105"/>
      <c r="P99" s="87"/>
      <c r="Q99" s="64"/>
    </row>
    <row r="100" s="63" customFormat="true" ht="10" hidden="false" customHeight="false" outlineLevel="0" collapsed="false">
      <c r="D100" s="84"/>
      <c r="E100" s="101"/>
      <c r="F100" s="102"/>
      <c r="G100" s="130"/>
      <c r="H100" s="130"/>
      <c r="I100" s="130"/>
      <c r="J100" s="130"/>
      <c r="K100" s="103"/>
      <c r="L100" s="105"/>
      <c r="M100" s="105"/>
      <c r="N100" s="105"/>
      <c r="O100" s="105"/>
      <c r="P100" s="87"/>
      <c r="Q100" s="64"/>
    </row>
    <row r="101" s="63" customFormat="true" ht="10" hidden="false" customHeight="false" outlineLevel="0" collapsed="false">
      <c r="D101" s="84"/>
      <c r="E101" s="101"/>
      <c r="F101" s="102"/>
      <c r="G101" s="130"/>
      <c r="H101" s="130"/>
      <c r="I101" s="130"/>
      <c r="J101" s="130"/>
      <c r="K101" s="103"/>
      <c r="L101" s="105"/>
      <c r="M101" s="105"/>
      <c r="N101" s="105"/>
      <c r="O101" s="105"/>
      <c r="P101" s="87"/>
      <c r="Q101" s="64"/>
    </row>
    <row r="102" s="63" customFormat="true" ht="10" hidden="false" customHeight="false" outlineLevel="0" collapsed="false">
      <c r="D102" s="84"/>
      <c r="E102" s="101"/>
      <c r="F102" s="102"/>
      <c r="G102" s="130"/>
      <c r="H102" s="130"/>
      <c r="I102" s="130"/>
      <c r="J102" s="130"/>
      <c r="K102" s="103"/>
      <c r="L102" s="105"/>
      <c r="M102" s="105"/>
      <c r="N102" s="105"/>
      <c r="O102" s="105"/>
      <c r="P102" s="87"/>
      <c r="Q102" s="64"/>
    </row>
    <row r="103" s="63" customFormat="true" ht="10" hidden="false" customHeight="false" outlineLevel="0" collapsed="false">
      <c r="D103" s="84"/>
      <c r="E103" s="101"/>
      <c r="F103" s="102"/>
      <c r="G103" s="130"/>
      <c r="H103" s="130"/>
      <c r="I103" s="130"/>
      <c r="J103" s="130"/>
      <c r="K103" s="103"/>
      <c r="L103" s="105"/>
      <c r="M103" s="105"/>
      <c r="N103" s="105"/>
      <c r="O103" s="105"/>
      <c r="P103" s="87"/>
      <c r="Q103" s="64"/>
    </row>
    <row r="104" s="63" customFormat="true" ht="10" hidden="false" customHeight="false" outlineLevel="0" collapsed="false">
      <c r="D104" s="84"/>
      <c r="E104" s="101"/>
      <c r="F104" s="102"/>
      <c r="G104" s="130"/>
      <c r="H104" s="130"/>
      <c r="I104" s="130"/>
      <c r="J104" s="130"/>
      <c r="K104" s="103"/>
      <c r="L104" s="105"/>
      <c r="M104" s="105"/>
      <c r="N104" s="105"/>
      <c r="O104" s="105"/>
      <c r="P104" s="87"/>
      <c r="Q104" s="64"/>
    </row>
    <row r="105" s="63" customFormat="true" ht="10" hidden="false" customHeight="false" outlineLevel="0" collapsed="false">
      <c r="D105" s="84"/>
      <c r="E105" s="101"/>
      <c r="F105" s="102"/>
      <c r="G105" s="130"/>
      <c r="H105" s="130"/>
      <c r="I105" s="130"/>
      <c r="J105" s="130"/>
      <c r="K105" s="103"/>
      <c r="L105" s="105"/>
      <c r="M105" s="105"/>
      <c r="N105" s="105"/>
      <c r="O105" s="105"/>
      <c r="P105" s="87"/>
      <c r="Q105" s="64"/>
    </row>
    <row r="106" s="63" customFormat="true" ht="10" hidden="false" customHeight="false" outlineLevel="0" collapsed="false">
      <c r="D106" s="84"/>
      <c r="E106" s="101"/>
      <c r="F106" s="102"/>
      <c r="G106" s="130"/>
      <c r="H106" s="130"/>
      <c r="I106" s="130"/>
      <c r="J106" s="130"/>
      <c r="K106" s="103"/>
      <c r="L106" s="105"/>
      <c r="M106" s="105"/>
      <c r="N106" s="105"/>
      <c r="O106" s="105"/>
      <c r="P106" s="87"/>
      <c r="Q106" s="64"/>
    </row>
    <row r="107" s="63" customFormat="true" ht="10" hidden="false" customHeight="false" outlineLevel="0" collapsed="false">
      <c r="D107" s="84"/>
      <c r="E107" s="101"/>
      <c r="F107" s="102"/>
      <c r="G107" s="130"/>
      <c r="H107" s="130"/>
      <c r="I107" s="130"/>
      <c r="J107" s="130"/>
      <c r="K107" s="103"/>
      <c r="L107" s="105"/>
      <c r="M107" s="105"/>
      <c r="N107" s="105"/>
      <c r="O107" s="105"/>
      <c r="P107" s="87"/>
      <c r="Q107" s="64"/>
    </row>
    <row r="108" s="63" customFormat="true" ht="10" hidden="false" customHeight="false" outlineLevel="0" collapsed="false">
      <c r="D108" s="84"/>
      <c r="E108" s="101"/>
      <c r="F108" s="102"/>
      <c r="G108" s="130"/>
      <c r="H108" s="130"/>
      <c r="I108" s="130"/>
      <c r="J108" s="130"/>
      <c r="K108" s="103"/>
      <c r="L108" s="105"/>
      <c r="M108" s="105"/>
      <c r="N108" s="105"/>
      <c r="O108" s="105"/>
      <c r="P108" s="87"/>
      <c r="Q108" s="64"/>
    </row>
    <row r="109" s="63" customFormat="true" ht="10" hidden="false" customHeight="false" outlineLevel="0" collapsed="false">
      <c r="D109" s="84"/>
      <c r="E109" s="101"/>
      <c r="F109" s="102"/>
      <c r="G109" s="130"/>
      <c r="H109" s="130"/>
      <c r="I109" s="130"/>
      <c r="J109" s="130"/>
      <c r="K109" s="103"/>
      <c r="L109" s="105"/>
      <c r="M109" s="105"/>
      <c r="N109" s="105"/>
      <c r="O109" s="105"/>
      <c r="P109" s="87"/>
      <c r="Q109" s="64"/>
    </row>
    <row r="110" s="63" customFormat="true" ht="10" hidden="false" customHeight="false" outlineLevel="0" collapsed="false">
      <c r="D110" s="84"/>
      <c r="E110" s="101"/>
      <c r="F110" s="102"/>
      <c r="G110" s="130"/>
      <c r="H110" s="130"/>
      <c r="I110" s="130"/>
      <c r="J110" s="130"/>
      <c r="K110" s="103"/>
      <c r="L110" s="105"/>
      <c r="M110" s="105"/>
      <c r="N110" s="105"/>
      <c r="O110" s="105"/>
      <c r="P110" s="87"/>
      <c r="Q110" s="64"/>
    </row>
    <row r="111" s="63" customFormat="true" ht="10" hidden="false" customHeight="false" outlineLevel="0" collapsed="false">
      <c r="D111" s="84"/>
      <c r="E111" s="101"/>
      <c r="F111" s="102"/>
      <c r="G111" s="130"/>
      <c r="H111" s="130"/>
      <c r="I111" s="130"/>
      <c r="J111" s="130"/>
      <c r="K111" s="103"/>
      <c r="L111" s="105"/>
      <c r="M111" s="105"/>
      <c r="N111" s="105"/>
      <c r="O111" s="105"/>
      <c r="P111" s="87"/>
      <c r="Q111" s="64"/>
    </row>
    <row r="112" s="63" customFormat="true" ht="10" hidden="false" customHeight="false" outlineLevel="0" collapsed="false">
      <c r="D112" s="84"/>
      <c r="E112" s="101"/>
      <c r="F112" s="102"/>
      <c r="G112" s="130"/>
      <c r="H112" s="130"/>
      <c r="I112" s="130"/>
      <c r="J112" s="130"/>
      <c r="K112" s="103"/>
      <c r="L112" s="105"/>
      <c r="M112" s="105"/>
      <c r="N112" s="105"/>
      <c r="O112" s="105"/>
      <c r="P112" s="87"/>
      <c r="Q112" s="64"/>
    </row>
    <row r="113" s="63" customFormat="true" ht="10" hidden="false" customHeight="false" outlineLevel="0" collapsed="false">
      <c r="D113" s="84"/>
      <c r="E113" s="101"/>
      <c r="F113" s="102"/>
      <c r="G113" s="130"/>
      <c r="H113" s="130"/>
      <c r="I113" s="130"/>
      <c r="J113" s="130"/>
      <c r="K113" s="103"/>
      <c r="L113" s="105"/>
      <c r="M113" s="105"/>
      <c r="N113" s="105"/>
      <c r="O113" s="105"/>
      <c r="P113" s="87"/>
      <c r="Q113" s="64"/>
    </row>
    <row r="114" s="63" customFormat="true" ht="10" hidden="false" customHeight="false" outlineLevel="0" collapsed="false">
      <c r="D114" s="84"/>
      <c r="E114" s="101"/>
      <c r="F114" s="102"/>
      <c r="G114" s="130"/>
      <c r="H114" s="130"/>
      <c r="I114" s="130"/>
      <c r="J114" s="130"/>
      <c r="K114" s="103"/>
      <c r="L114" s="105"/>
      <c r="M114" s="105"/>
      <c r="N114" s="105"/>
      <c r="O114" s="105"/>
      <c r="P114" s="87"/>
      <c r="Q114" s="64"/>
    </row>
    <row r="115" s="63" customFormat="true" ht="10" hidden="false" customHeight="false" outlineLevel="0" collapsed="false">
      <c r="D115" s="84"/>
      <c r="E115" s="101"/>
      <c r="F115" s="102"/>
      <c r="G115" s="130"/>
      <c r="H115" s="130"/>
      <c r="I115" s="130"/>
      <c r="J115" s="130"/>
      <c r="K115" s="103"/>
      <c r="L115" s="105"/>
      <c r="M115" s="105"/>
      <c r="N115" s="105"/>
      <c r="O115" s="105"/>
      <c r="P115" s="87"/>
      <c r="Q115" s="64"/>
    </row>
    <row r="116" s="63" customFormat="true" ht="10" hidden="false" customHeight="false" outlineLevel="0" collapsed="false">
      <c r="D116" s="84"/>
      <c r="E116" s="101"/>
      <c r="F116" s="102"/>
      <c r="G116" s="130"/>
      <c r="H116" s="130"/>
      <c r="I116" s="130"/>
      <c r="J116" s="130"/>
      <c r="K116" s="103"/>
      <c r="L116" s="105"/>
      <c r="M116" s="105"/>
      <c r="N116" s="105"/>
      <c r="O116" s="105"/>
      <c r="P116" s="87"/>
      <c r="Q116" s="64"/>
    </row>
    <row r="117" s="63" customFormat="true" ht="10" hidden="false" customHeight="false" outlineLevel="0" collapsed="false">
      <c r="D117" s="84"/>
      <c r="E117" s="101"/>
      <c r="F117" s="102"/>
      <c r="G117" s="130"/>
      <c r="H117" s="130"/>
      <c r="I117" s="130"/>
      <c r="J117" s="130"/>
      <c r="K117" s="103"/>
      <c r="L117" s="105"/>
      <c r="M117" s="105"/>
      <c r="N117" s="105"/>
      <c r="O117" s="105"/>
      <c r="P117" s="87"/>
      <c r="Q117" s="64"/>
    </row>
    <row r="118" s="63" customFormat="true" ht="10" hidden="false" customHeight="false" outlineLevel="0" collapsed="false">
      <c r="D118" s="84"/>
      <c r="E118" s="101"/>
      <c r="F118" s="102"/>
      <c r="G118" s="130"/>
      <c r="H118" s="130"/>
      <c r="I118" s="130"/>
      <c r="J118" s="130"/>
      <c r="K118" s="103"/>
      <c r="L118" s="105"/>
      <c r="M118" s="105"/>
      <c r="N118" s="105"/>
      <c r="O118" s="105"/>
      <c r="P118" s="87"/>
      <c r="Q118" s="64"/>
    </row>
    <row r="119" s="63" customFormat="true" ht="10" hidden="false" customHeight="false" outlineLevel="0" collapsed="false">
      <c r="D119" s="84"/>
      <c r="E119" s="101"/>
      <c r="F119" s="102"/>
      <c r="G119" s="130"/>
      <c r="H119" s="130"/>
      <c r="I119" s="130"/>
      <c r="J119" s="130"/>
      <c r="K119" s="103"/>
      <c r="L119" s="105"/>
      <c r="M119" s="105"/>
      <c r="N119" s="105"/>
      <c r="O119" s="105"/>
      <c r="P119" s="87"/>
      <c r="Q119" s="64"/>
    </row>
    <row r="120" s="63" customFormat="true" ht="10" hidden="false" customHeight="false" outlineLevel="0" collapsed="false">
      <c r="D120" s="84"/>
      <c r="E120" s="101"/>
      <c r="F120" s="102"/>
      <c r="G120" s="130"/>
      <c r="H120" s="130"/>
      <c r="I120" s="130"/>
      <c r="J120" s="130"/>
      <c r="K120" s="103"/>
      <c r="L120" s="105"/>
      <c r="M120" s="105"/>
      <c r="N120" s="105"/>
      <c r="O120" s="105"/>
      <c r="P120" s="87"/>
      <c r="Q120" s="64"/>
    </row>
    <row r="121" s="63" customFormat="true" ht="10" hidden="false" customHeight="false" outlineLevel="0" collapsed="false">
      <c r="D121" s="84"/>
      <c r="E121" s="101"/>
      <c r="F121" s="102"/>
      <c r="G121" s="130"/>
      <c r="H121" s="130"/>
      <c r="I121" s="130"/>
      <c r="J121" s="130"/>
      <c r="K121" s="103"/>
      <c r="L121" s="105"/>
      <c r="M121" s="105"/>
      <c r="N121" s="105"/>
      <c r="O121" s="105"/>
      <c r="P121" s="87"/>
      <c r="Q121" s="64"/>
    </row>
    <row r="122" s="63" customFormat="true" ht="10" hidden="false" customHeight="false" outlineLevel="0" collapsed="false">
      <c r="D122" s="84"/>
      <c r="E122" s="101"/>
      <c r="F122" s="102"/>
      <c r="G122" s="130"/>
      <c r="H122" s="130"/>
      <c r="I122" s="130"/>
      <c r="J122" s="130"/>
      <c r="K122" s="103"/>
      <c r="L122" s="105"/>
      <c r="M122" s="105"/>
      <c r="N122" s="105"/>
      <c r="O122" s="105"/>
      <c r="P122" s="87"/>
      <c r="Q122" s="64"/>
    </row>
    <row r="123" s="63" customFormat="true" ht="10" hidden="false" customHeight="false" outlineLevel="0" collapsed="false">
      <c r="D123" s="84"/>
      <c r="E123" s="101"/>
      <c r="F123" s="102"/>
      <c r="G123" s="130"/>
      <c r="H123" s="130"/>
      <c r="I123" s="130"/>
      <c r="J123" s="130"/>
      <c r="K123" s="103"/>
      <c r="L123" s="105"/>
      <c r="M123" s="105"/>
      <c r="N123" s="105"/>
      <c r="O123" s="105"/>
      <c r="P123" s="87"/>
      <c r="Q123" s="64"/>
    </row>
    <row r="124" s="63" customFormat="true" ht="10" hidden="false" customHeight="false" outlineLevel="0" collapsed="false">
      <c r="D124" s="84"/>
      <c r="E124" s="101"/>
      <c r="F124" s="102"/>
      <c r="G124" s="130"/>
      <c r="H124" s="130"/>
      <c r="I124" s="130"/>
      <c r="J124" s="130"/>
      <c r="K124" s="103"/>
      <c r="L124" s="105"/>
      <c r="M124" s="105"/>
      <c r="N124" s="105"/>
      <c r="O124" s="105"/>
      <c r="P124" s="87"/>
      <c r="Q124" s="64"/>
    </row>
    <row r="125" s="63" customFormat="true" ht="10" hidden="false" customHeight="false" outlineLevel="0" collapsed="false">
      <c r="D125" s="84"/>
      <c r="E125" s="101"/>
      <c r="F125" s="102"/>
      <c r="G125" s="130"/>
      <c r="H125" s="130"/>
      <c r="I125" s="130"/>
      <c r="J125" s="130"/>
      <c r="K125" s="103"/>
      <c r="L125" s="105"/>
      <c r="M125" s="105"/>
      <c r="N125" s="105"/>
      <c r="O125" s="105"/>
      <c r="P125" s="87"/>
      <c r="Q125" s="64"/>
    </row>
    <row r="126" s="63" customFormat="true" ht="10" hidden="false" customHeight="false" outlineLevel="0" collapsed="false">
      <c r="D126" s="84"/>
      <c r="E126" s="101"/>
      <c r="F126" s="102"/>
      <c r="G126" s="130"/>
      <c r="H126" s="130"/>
      <c r="I126" s="130"/>
      <c r="J126" s="130"/>
      <c r="K126" s="103"/>
      <c r="L126" s="105"/>
      <c r="M126" s="105"/>
      <c r="N126" s="105"/>
      <c r="O126" s="105"/>
      <c r="P126" s="87"/>
      <c r="Q126" s="64"/>
    </row>
    <row r="127" s="63" customFormat="true" ht="10" hidden="false" customHeight="false" outlineLevel="0" collapsed="false">
      <c r="D127" s="84"/>
      <c r="E127" s="101"/>
      <c r="F127" s="102"/>
      <c r="G127" s="130"/>
      <c r="H127" s="130"/>
      <c r="I127" s="130"/>
      <c r="J127" s="130"/>
      <c r="K127" s="103"/>
      <c r="L127" s="105"/>
      <c r="M127" s="105"/>
      <c r="N127" s="105"/>
      <c r="O127" s="105"/>
      <c r="P127" s="87"/>
      <c r="Q127" s="64"/>
    </row>
    <row r="128" s="63" customFormat="true" ht="10" hidden="false" customHeight="false" outlineLevel="0" collapsed="false">
      <c r="D128" s="84"/>
      <c r="E128" s="101"/>
      <c r="F128" s="102"/>
      <c r="G128" s="130"/>
      <c r="H128" s="130"/>
      <c r="I128" s="130"/>
      <c r="J128" s="130"/>
      <c r="K128" s="103"/>
      <c r="L128" s="105"/>
      <c r="M128" s="105"/>
      <c r="N128" s="105"/>
      <c r="O128" s="105"/>
      <c r="P128" s="87"/>
      <c r="Q128" s="64"/>
    </row>
    <row r="129" customFormat="false" ht="10" hidden="false" customHeight="false" outlineLevel="0" collapsed="false">
      <c r="D129" s="84"/>
      <c r="E129" s="101"/>
      <c r="F129" s="102"/>
      <c r="G129" s="130"/>
      <c r="H129" s="130"/>
      <c r="I129" s="130"/>
      <c r="J129" s="130"/>
      <c r="R129" s="63"/>
    </row>
    <row r="130" customFormat="false" ht="10" hidden="false" customHeight="false" outlineLevel="0" collapsed="false">
      <c r="D130" s="84"/>
      <c r="E130" s="101"/>
      <c r="F130" s="102"/>
      <c r="G130" s="130"/>
      <c r="H130" s="130"/>
      <c r="I130" s="130"/>
      <c r="J130" s="130"/>
      <c r="R130" s="63"/>
    </row>
    <row r="131" customFormat="false" ht="10" hidden="false" customHeight="false" outlineLevel="0" collapsed="false">
      <c r="D131" s="84"/>
      <c r="E131" s="101"/>
      <c r="F131" s="102"/>
      <c r="G131" s="130"/>
      <c r="H131" s="130"/>
      <c r="I131" s="130"/>
      <c r="J131" s="130"/>
      <c r="R131" s="63"/>
    </row>
    <row r="132" customFormat="false" ht="10" hidden="false" customHeight="false" outlineLevel="0" collapsed="false">
      <c r="D132" s="84"/>
      <c r="E132" s="101"/>
      <c r="F132" s="102"/>
      <c r="G132" s="130"/>
      <c r="H132" s="130"/>
      <c r="I132" s="130"/>
      <c r="J132" s="130"/>
      <c r="R132" s="63"/>
    </row>
  </sheetData>
  <printOptions headings="false" gridLines="false" gridLinesSet="true" horizontalCentered="false" verticalCentered="false"/>
  <pageMargins left="0.170138888888889" right="0.170138888888889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8.91015625" defaultRowHeight="10" zeroHeight="false" outlineLevelRow="0" outlineLevelCol="0"/>
  <cols>
    <col collapsed="false" customWidth="true" hidden="false" outlineLevel="0" max="1" min="1" style="63" width="1.99"/>
    <col collapsed="false" customWidth="true" hidden="false" outlineLevel="0" max="2" min="2" style="87" width="8.32"/>
    <col collapsed="false" customWidth="true" hidden="false" outlineLevel="0" max="3" min="3" style="63" width="14.74"/>
    <col collapsed="false" customWidth="true" hidden="false" outlineLevel="0" max="4" min="4" style="63" width="1.99"/>
    <col collapsed="false" customWidth="true" hidden="false" outlineLevel="0" max="5" min="5" style="65" width="14.74"/>
    <col collapsed="false" customWidth="true" hidden="false" outlineLevel="0" max="6" min="6" style="87" width="8.41"/>
    <col collapsed="false" customWidth="true" hidden="false" outlineLevel="0" max="10" min="7" style="104" width="3.66"/>
    <col collapsed="false" customWidth="true" hidden="false" outlineLevel="0" max="11" min="11" style="103" width="3.32"/>
    <col collapsed="false" customWidth="true" hidden="false" outlineLevel="0" max="15" min="12" style="105" width="3.66"/>
    <col collapsed="false" customWidth="true" hidden="false" outlineLevel="0" max="16" min="16" style="87" width="8.41"/>
    <col collapsed="false" customWidth="true" hidden="false" outlineLevel="0" max="17" min="17" style="64" width="14.74"/>
    <col collapsed="false" customWidth="true" hidden="false" outlineLevel="0" max="18" min="18" style="65" width="1.91"/>
    <col collapsed="false" customWidth="false" hidden="false" outlineLevel="0" max="257" min="19" style="63" width="8.91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3.6" hidden="false" customHeight="true" outlineLevel="0" collapsed="false">
      <c r="A3" s="88" t="s">
        <v>0</v>
      </c>
      <c r="B3" s="88" t="s">
        <v>25</v>
      </c>
      <c r="C3" s="88" t="s">
        <v>26</v>
      </c>
      <c r="D3" s="67"/>
      <c r="E3" s="89" t="s">
        <v>27</v>
      </c>
      <c r="F3" s="90" t="s">
        <v>28</v>
      </c>
      <c r="G3" s="107"/>
      <c r="H3" s="107"/>
      <c r="I3" s="107"/>
      <c r="J3" s="107"/>
      <c r="K3" s="106"/>
      <c r="L3" s="108"/>
      <c r="M3" s="108"/>
      <c r="N3" s="108"/>
      <c r="O3" s="108"/>
      <c r="P3" s="90" t="s">
        <v>28</v>
      </c>
      <c r="Q3" s="91" t="s">
        <v>27</v>
      </c>
      <c r="R3" s="42"/>
      <c r="S3" s="67"/>
    </row>
    <row r="4" customFormat="false" ht="13.6" hidden="false" customHeight="true" outlineLevel="0" collapsed="false">
      <c r="A4" s="80"/>
      <c r="B4" s="80"/>
      <c r="C4" s="81"/>
      <c r="D4" s="67" t="n">
        <v>1</v>
      </c>
      <c r="E4" s="81" t="str">
        <f aca="false">_xlfn.IFNA(INDEX($A$4:$C$65,MATCH(D4,$A$4:$A$65,0),3),"")</f>
        <v/>
      </c>
      <c r="F4" s="92" t="str">
        <f aca="false">_xlfn.IFNA(INDEX($A$4:$C$65,MATCH(D4,$A$4:$A$65,0),2),"")</f>
        <v/>
      </c>
      <c r="G4" s="109"/>
      <c r="H4" s="110"/>
      <c r="I4" s="111"/>
      <c r="J4" s="111"/>
      <c r="K4" s="106"/>
      <c r="L4" s="108"/>
      <c r="M4" s="112"/>
      <c r="N4" s="112"/>
      <c r="O4" s="152"/>
      <c r="P4" s="114" t="str">
        <f aca="false">_xlfn.IFNA(INDEX($A$3:$C$66,MATCH(22,$A$3:$A$66,0),2),"")</f>
        <v/>
      </c>
      <c r="Q4" s="115" t="str">
        <f aca="false">_xlfn.IFNA(INDEX($A$3:$C$66,MATCH(22,$A$3:$A$66,0),3),"")</f>
        <v/>
      </c>
      <c r="R4" s="42" t="n">
        <v>22</v>
      </c>
      <c r="S4" s="67"/>
    </row>
    <row r="5" customFormat="false" ht="13.6" hidden="false" customHeight="true" outlineLevel="0" collapsed="false">
      <c r="A5" s="80"/>
      <c r="B5" s="80"/>
      <c r="C5" s="94"/>
      <c r="D5" s="67"/>
      <c r="E5" s="42"/>
      <c r="F5" s="95"/>
      <c r="G5" s="111" t="n">
        <v>11</v>
      </c>
      <c r="H5" s="116"/>
      <c r="I5" s="110"/>
      <c r="J5" s="111"/>
      <c r="K5" s="117"/>
      <c r="L5" s="112"/>
      <c r="M5" s="118"/>
      <c r="N5" s="119"/>
      <c r="O5" s="112" t="n">
        <v>19</v>
      </c>
      <c r="P5" s="96"/>
      <c r="Q5" s="50"/>
      <c r="R5" s="42"/>
      <c r="S5" s="67"/>
    </row>
    <row r="6" customFormat="false" ht="13.6" hidden="false" customHeight="true" outlineLevel="0" collapsed="false">
      <c r="A6" s="80"/>
      <c r="B6" s="80"/>
      <c r="C6" s="94"/>
      <c r="D6" s="67" t="n">
        <f aca="false">D4+1</f>
        <v>2</v>
      </c>
      <c r="E6" s="81" t="str">
        <f aca="false">_xlfn.IFNA(INDEX($A$4:$C$65,MATCH(D6,$A$4:$A$65,0),3),"")</f>
        <v/>
      </c>
      <c r="F6" s="92" t="str">
        <f aca="false">_xlfn.IFNA(INDEX($A$4:$C$65,MATCH(D6,$A$4:$A$65,0),2),"")</f>
        <v/>
      </c>
      <c r="G6" s="110"/>
      <c r="H6" s="110"/>
      <c r="I6" s="110"/>
      <c r="J6" s="111"/>
      <c r="K6" s="117"/>
      <c r="L6" s="112"/>
      <c r="M6" s="118"/>
      <c r="N6" s="112"/>
      <c r="O6" s="153"/>
      <c r="P6" s="114" t="str">
        <f aca="false">_xlfn.IFNA(INDEX($A$3:$C$66,MATCH(23,$A$3:$A$66,0),2),"")</f>
        <v/>
      </c>
      <c r="Q6" s="115" t="str">
        <f aca="false">_xlfn.IFNA(INDEX($A$3:$C$66,MATCH(23,$A$3:$A$66,0),3),"")</f>
        <v/>
      </c>
      <c r="R6" s="42" t="n">
        <v>23</v>
      </c>
      <c r="S6" s="67"/>
    </row>
    <row r="7" customFormat="false" ht="13.6" hidden="false" customHeight="true" outlineLevel="0" collapsed="false">
      <c r="A7" s="80"/>
      <c r="B7" s="80"/>
      <c r="C7" s="94"/>
      <c r="D7" s="67"/>
      <c r="E7" s="42"/>
      <c r="F7" s="43" t="n">
        <v>1</v>
      </c>
      <c r="G7" s="116"/>
      <c r="H7" s="110"/>
      <c r="I7" s="110"/>
      <c r="J7" s="111"/>
      <c r="K7" s="117"/>
      <c r="L7" s="112"/>
      <c r="M7" s="118"/>
      <c r="N7" s="112"/>
      <c r="O7" s="121"/>
      <c r="P7" s="42" t="n">
        <v>6</v>
      </c>
      <c r="Q7" s="43"/>
      <c r="R7" s="42"/>
      <c r="S7" s="67"/>
    </row>
    <row r="8" customFormat="false" ht="13.6" hidden="false" customHeight="true" outlineLevel="0" collapsed="false">
      <c r="A8" s="80"/>
      <c r="B8" s="80"/>
      <c r="C8" s="94"/>
      <c r="D8" s="67" t="n">
        <f aca="false">D6+1</f>
        <v>3</v>
      </c>
      <c r="E8" s="81" t="str">
        <f aca="false">_xlfn.IFNA(INDEX($A$4:$C$65,MATCH(D8,$A$4:$A$65,0),3),"")</f>
        <v/>
      </c>
      <c r="F8" s="92" t="str">
        <f aca="false">_xlfn.IFNA(INDEX($A$4:$C$65,MATCH(D8,$A$4:$A$65,0),2),"")</f>
        <v/>
      </c>
      <c r="G8" s="110"/>
      <c r="H8" s="111" t="n">
        <v>27</v>
      </c>
      <c r="I8" s="116"/>
      <c r="J8" s="110"/>
      <c r="K8" s="117"/>
      <c r="L8" s="118"/>
      <c r="M8" s="119"/>
      <c r="N8" s="112" t="n">
        <v>31</v>
      </c>
      <c r="O8" s="112"/>
      <c r="P8" s="27" t="str">
        <f aca="false">_xlfn.IFNA(INDEX($A$3:$C$66,MATCH(24,$A$3:$A$66,0),2),"")</f>
        <v/>
      </c>
      <c r="Q8" s="115" t="str">
        <f aca="false">_xlfn.IFNA(INDEX($A$3:$C$66,MATCH(24,$A$3:$A$66,0),3),"")</f>
        <v/>
      </c>
      <c r="R8" s="42" t="n">
        <v>24</v>
      </c>
      <c r="S8" s="67"/>
    </row>
    <row r="9" customFormat="false" ht="13.6" hidden="false" customHeight="true" outlineLevel="0" collapsed="false">
      <c r="A9" s="80"/>
      <c r="B9" s="80"/>
      <c r="C9" s="94"/>
      <c r="D9" s="67"/>
      <c r="E9" s="42"/>
      <c r="F9" s="95"/>
      <c r="G9" s="111"/>
      <c r="H9" s="111"/>
      <c r="I9" s="110"/>
      <c r="J9" s="110"/>
      <c r="K9" s="117"/>
      <c r="L9" s="118"/>
      <c r="M9" s="112"/>
      <c r="N9" s="125"/>
      <c r="O9" s="154"/>
      <c r="P9" s="96"/>
      <c r="Q9" s="43"/>
      <c r="R9" s="42"/>
      <c r="S9" s="67"/>
    </row>
    <row r="10" customFormat="false" ht="13.6" hidden="false" customHeight="true" outlineLevel="0" collapsed="false">
      <c r="A10" s="80"/>
      <c r="B10" s="80"/>
      <c r="C10" s="94"/>
      <c r="D10" s="67" t="n">
        <f aca="false">D8+1</f>
        <v>4</v>
      </c>
      <c r="E10" s="81" t="str">
        <f aca="false">_xlfn.IFNA(INDEX($A$4:$C$65,MATCH(D10,$A$4:$A$65,0),3),"")</f>
        <v/>
      </c>
      <c r="F10" s="92" t="str">
        <f aca="false">_xlfn.IFNA(INDEX($A$4:$C$65,MATCH(D10,$A$4:$A$65,0),2),"")</f>
        <v/>
      </c>
      <c r="G10" s="109"/>
      <c r="H10" s="110"/>
      <c r="I10" s="110"/>
      <c r="J10" s="110"/>
      <c r="K10" s="117"/>
      <c r="L10" s="118"/>
      <c r="M10" s="112"/>
      <c r="N10" s="123"/>
      <c r="O10" s="112"/>
      <c r="P10" s="114" t="str">
        <f aca="false">_xlfn.IFNA(INDEX($A$3:$C$66,MATCH(25,$A$3:$A$66,0),2),"")</f>
        <v/>
      </c>
      <c r="Q10" s="115" t="str">
        <f aca="false">_xlfn.IFNA(INDEX($A$3:$C$66,MATCH(25,$A$3:$A$66,0),3),"")</f>
        <v/>
      </c>
      <c r="R10" s="42" t="n">
        <v>25</v>
      </c>
      <c r="S10" s="67"/>
    </row>
    <row r="11" customFormat="false" ht="13.6" hidden="false" customHeight="true" outlineLevel="0" collapsed="false">
      <c r="A11" s="80"/>
      <c r="B11" s="80"/>
      <c r="C11" s="94"/>
      <c r="D11" s="67"/>
      <c r="E11" s="42"/>
      <c r="F11" s="96"/>
      <c r="G11" s="111" t="n">
        <v>12</v>
      </c>
      <c r="H11" s="116"/>
      <c r="I11" s="110" t="n">
        <v>35</v>
      </c>
      <c r="J11" s="120"/>
      <c r="K11" s="117"/>
      <c r="L11" s="121"/>
      <c r="M11" s="112" t="n">
        <v>37</v>
      </c>
      <c r="N11" s="121"/>
      <c r="O11" s="155" t="n">
        <v>20</v>
      </c>
      <c r="P11" s="96"/>
      <c r="Q11" s="43"/>
      <c r="R11" s="42"/>
      <c r="S11" s="67"/>
    </row>
    <row r="12" customFormat="false" ht="13.6" hidden="false" customHeight="true" outlineLevel="0" collapsed="false">
      <c r="A12" s="80"/>
      <c r="B12" s="80"/>
      <c r="C12" s="94"/>
      <c r="D12" s="67" t="n">
        <f aca="false">D10+1</f>
        <v>5</v>
      </c>
      <c r="E12" s="81" t="str">
        <f aca="false">_xlfn.IFNA(INDEX($A$4:$C$65,MATCH(D12,$A$4:$A$65,0),3),"")</f>
        <v/>
      </c>
      <c r="F12" s="92" t="str">
        <f aca="false">_xlfn.IFNA(INDEX($A$4:$C$65,MATCH(D12,$A$4:$A$65,0),2),"")</f>
        <v/>
      </c>
      <c r="G12" s="109"/>
      <c r="H12" s="110"/>
      <c r="I12" s="111"/>
      <c r="J12" s="122"/>
      <c r="K12" s="117"/>
      <c r="L12" s="123"/>
      <c r="M12" s="112"/>
      <c r="N12" s="118"/>
      <c r="O12" s="112"/>
      <c r="P12" s="114" t="str">
        <f aca="false">_xlfn.IFNA(INDEX($A$3:$C$66,MATCH(26,$A$3:$A$66,0),2),"")</f>
        <v/>
      </c>
      <c r="Q12" s="115" t="str">
        <f aca="false">_xlfn.IFNA(INDEX($A$3:$C$66,MATCH(26,$A$3:$A$66,0),3),"")</f>
        <v/>
      </c>
      <c r="R12" s="42" t="n">
        <v>26</v>
      </c>
      <c r="S12" s="67"/>
    </row>
    <row r="13" customFormat="false" ht="13.6" hidden="false" customHeight="true" outlineLevel="0" collapsed="false">
      <c r="A13" s="80"/>
      <c r="B13" s="80"/>
      <c r="C13" s="94"/>
      <c r="D13" s="67"/>
      <c r="E13" s="42"/>
      <c r="F13" s="95"/>
      <c r="G13" s="111"/>
      <c r="H13" s="111"/>
      <c r="I13" s="111"/>
      <c r="J13" s="122"/>
      <c r="K13" s="117"/>
      <c r="L13" s="123"/>
      <c r="M13" s="112"/>
      <c r="N13" s="112"/>
      <c r="O13" s="155"/>
      <c r="P13" s="96"/>
      <c r="Q13" s="43"/>
      <c r="R13" s="42"/>
      <c r="S13" s="67"/>
    </row>
    <row r="14" customFormat="false" ht="13.6" hidden="false" customHeight="true" outlineLevel="0" collapsed="false">
      <c r="A14" s="80"/>
      <c r="B14" s="80"/>
      <c r="C14" s="94"/>
      <c r="D14" s="67" t="n">
        <f aca="false">D12+1</f>
        <v>6</v>
      </c>
      <c r="E14" s="81" t="str">
        <f aca="false">_xlfn.IFNA(INDEX($A$4:$C$65,MATCH(D14,$A$4:$A$65,0),3),"")</f>
        <v/>
      </c>
      <c r="F14" s="92" t="str">
        <f aca="false">_xlfn.IFNA(INDEX($A$4:$C$65,MATCH(D14,$A$4:$A$65,0),2),"")</f>
        <v/>
      </c>
      <c r="G14" s="109"/>
      <c r="H14" s="110"/>
      <c r="I14" s="111"/>
      <c r="J14" s="122"/>
      <c r="K14" s="117"/>
      <c r="L14" s="123"/>
      <c r="M14" s="112"/>
      <c r="N14" s="118"/>
      <c r="O14" s="112"/>
      <c r="P14" s="114" t="str">
        <f aca="false">_xlfn.IFNA(INDEX($A$3:$C$66,MATCH(27,$A$3:$A$66,0),2),"")</f>
        <v/>
      </c>
      <c r="Q14" s="115" t="str">
        <f aca="false">_xlfn.IFNA(INDEX($A$3:$C$66,MATCH(27,$A$3:$A$66,0),3),"")</f>
        <v/>
      </c>
      <c r="R14" s="42" t="n">
        <v>27</v>
      </c>
      <c r="S14" s="67"/>
    </row>
    <row r="15" customFormat="false" ht="13.6" hidden="false" customHeight="true" outlineLevel="0" collapsed="false">
      <c r="A15" s="80"/>
      <c r="B15" s="80"/>
      <c r="C15" s="94"/>
      <c r="D15" s="67"/>
      <c r="E15" s="42"/>
      <c r="F15" s="95"/>
      <c r="G15" s="111" t="n">
        <v>13</v>
      </c>
      <c r="H15" s="116"/>
      <c r="I15" s="110"/>
      <c r="J15" s="122"/>
      <c r="K15" s="117"/>
      <c r="L15" s="125"/>
      <c r="M15" s="123"/>
      <c r="N15" s="119"/>
      <c r="O15" s="157" t="n">
        <v>21</v>
      </c>
      <c r="P15" s="95"/>
      <c r="Q15" s="43"/>
      <c r="R15" s="42"/>
      <c r="S15" s="67"/>
    </row>
    <row r="16" customFormat="false" ht="13.6" hidden="false" customHeight="true" outlineLevel="0" collapsed="false">
      <c r="A16" s="80"/>
      <c r="B16" s="80"/>
      <c r="C16" s="94"/>
      <c r="D16" s="67" t="n">
        <f aca="false">D14+1</f>
        <v>7</v>
      </c>
      <c r="E16" s="81" t="str">
        <f aca="false">_xlfn.IFNA(INDEX($A$4:$C$65,MATCH(D16,$A$4:$A$65,0),3),"")</f>
        <v/>
      </c>
      <c r="F16" s="92" t="str">
        <f aca="false">_xlfn.IFNA(INDEX($A$4:$C$65,MATCH(D16,$A$4:$A$65,0),2),"")</f>
        <v/>
      </c>
      <c r="G16" s="109"/>
      <c r="H16" s="110"/>
      <c r="I16" s="110"/>
      <c r="J16" s="122"/>
      <c r="K16" s="117"/>
      <c r="L16" s="125"/>
      <c r="M16" s="123"/>
      <c r="N16" s="112"/>
      <c r="O16" s="152"/>
      <c r="P16" s="114" t="str">
        <f aca="false">_xlfn.IFNA(INDEX($A$3:$C$66,MATCH(27,$A$3:$A$66,0),2),"")</f>
        <v/>
      </c>
      <c r="Q16" s="115" t="str">
        <f aca="false">_xlfn.IFNA(INDEX($A$3:$C$66,MATCH(28,$A$3:$A$66,0),3),"")</f>
        <v/>
      </c>
      <c r="R16" s="42" t="n">
        <v>28</v>
      </c>
      <c r="S16" s="67"/>
    </row>
    <row r="17" customFormat="false" ht="13.6" hidden="false" customHeight="true" outlineLevel="0" collapsed="false">
      <c r="A17" s="80"/>
      <c r="B17" s="80"/>
      <c r="C17" s="94"/>
      <c r="D17" s="67"/>
      <c r="E17" s="42"/>
      <c r="F17" s="95"/>
      <c r="G17" s="111"/>
      <c r="H17" s="111" t="n">
        <v>28</v>
      </c>
      <c r="I17" s="116"/>
      <c r="J17" s="122"/>
      <c r="K17" s="117"/>
      <c r="L17" s="125"/>
      <c r="M17" s="121"/>
      <c r="N17" s="112" t="n">
        <v>32</v>
      </c>
      <c r="O17" s="112"/>
      <c r="P17" s="96"/>
      <c r="Q17" s="50"/>
      <c r="R17" s="42"/>
      <c r="S17" s="67"/>
    </row>
    <row r="18" customFormat="false" ht="13.6" hidden="false" customHeight="true" outlineLevel="0" collapsed="false">
      <c r="A18" s="80"/>
      <c r="B18" s="80"/>
      <c r="C18" s="94"/>
      <c r="D18" s="67" t="n">
        <f aca="false">D16+1</f>
        <v>8</v>
      </c>
      <c r="E18" s="81" t="str">
        <f aca="false">_xlfn.IFNA(INDEX($A$4:$C$65,MATCH(D18,$A$4:$A$65,0),3),"")</f>
        <v/>
      </c>
      <c r="F18" s="92" t="str">
        <f aca="false">_xlfn.IFNA(INDEX($A$4:$C$65,MATCH(D18,$A$4:$A$65,0),2),"")</f>
        <v/>
      </c>
      <c r="G18" s="110"/>
      <c r="H18" s="111"/>
      <c r="I18" s="174"/>
      <c r="J18" s="126"/>
      <c r="K18" s="127" t="n">
        <v>41</v>
      </c>
      <c r="L18" s="125"/>
      <c r="M18" s="112"/>
      <c r="N18" s="125"/>
      <c r="O18" s="112"/>
      <c r="P18" s="27" t="str">
        <f aca="false">_xlfn.IFNA(INDEX($A$3:$C$66,MATCH(29,$A$3:$A$66,0),2),"")</f>
        <v/>
      </c>
      <c r="Q18" s="115" t="str">
        <f aca="false">_xlfn.IFNA(INDEX($A$3:$C$66,MATCH(29,$A$3:$A$66,0),3),"")</f>
        <v/>
      </c>
      <c r="R18" s="42" t="n">
        <v>29</v>
      </c>
      <c r="S18" s="67"/>
    </row>
    <row r="19" customFormat="false" ht="13.6" hidden="false" customHeight="true" outlineLevel="0" collapsed="false">
      <c r="A19" s="80"/>
      <c r="B19" s="80"/>
      <c r="C19" s="94"/>
      <c r="D19" s="67"/>
      <c r="E19" s="42"/>
      <c r="F19" s="43" t="n">
        <v>2</v>
      </c>
      <c r="G19" s="116"/>
      <c r="H19" s="110"/>
      <c r="I19" s="110"/>
      <c r="J19" s="126" t="n">
        <v>39</v>
      </c>
      <c r="K19" s="128"/>
      <c r="L19" s="125" t="n">
        <v>40</v>
      </c>
      <c r="M19" s="112"/>
      <c r="N19" s="123"/>
      <c r="O19" s="119"/>
      <c r="P19" s="42" t="n">
        <v>7</v>
      </c>
      <c r="Q19" s="43"/>
      <c r="R19" s="42"/>
      <c r="S19" s="67"/>
    </row>
    <row r="20" customFormat="false" ht="13.6" hidden="false" customHeight="true" outlineLevel="0" collapsed="false">
      <c r="A20" s="80"/>
      <c r="B20" s="80"/>
      <c r="C20" s="94"/>
      <c r="D20" s="67" t="n">
        <f aca="false">D18+1</f>
        <v>9</v>
      </c>
      <c r="E20" s="81" t="str">
        <f aca="false">_xlfn.IFNA(INDEX($A$4:$C$65,MATCH(D20,$A$4:$A$65,0),3),"")</f>
        <v/>
      </c>
      <c r="F20" s="92" t="str">
        <f aca="false">_xlfn.IFNA(INDEX($A$4:$C$65,MATCH(D20,$A$4:$A$65,0),2),"")</f>
        <v/>
      </c>
      <c r="G20" s="110"/>
      <c r="H20" s="110"/>
      <c r="I20" s="110"/>
      <c r="J20" s="126"/>
      <c r="K20" s="127" t="n">
        <v>42</v>
      </c>
      <c r="L20" s="125"/>
      <c r="M20" s="112"/>
      <c r="N20" s="123"/>
      <c r="O20" s="112"/>
      <c r="P20" s="27" t="str">
        <f aca="false">_xlfn.IFNA(INDEX($A$3:$C$66,MATCH(30,$A$3:$A$66,0),2),"")</f>
        <v/>
      </c>
      <c r="Q20" s="115" t="str">
        <f aca="false">_xlfn.IFNA(INDEX($A$3:$C$66,MATCH(30,$A$3:$A$66,0),3),"")</f>
        <v/>
      </c>
      <c r="R20" s="42" t="n">
        <v>30</v>
      </c>
      <c r="S20" s="67"/>
    </row>
    <row r="21" customFormat="false" ht="13.6" hidden="false" customHeight="true" outlineLevel="0" collapsed="false">
      <c r="A21" s="80"/>
      <c r="B21" s="80"/>
      <c r="C21" s="94"/>
      <c r="D21" s="67"/>
      <c r="E21" s="42"/>
      <c r="F21" s="95"/>
      <c r="G21" s="111" t="n">
        <v>14</v>
      </c>
      <c r="H21" s="120"/>
      <c r="I21" s="110"/>
      <c r="J21" s="126"/>
      <c r="K21" s="117"/>
      <c r="L21" s="125"/>
      <c r="M21" s="112"/>
      <c r="N21" s="121"/>
      <c r="O21" s="112" t="n">
        <v>22</v>
      </c>
      <c r="P21" s="96"/>
      <c r="Q21" s="43"/>
      <c r="R21" s="42"/>
      <c r="S21" s="67"/>
    </row>
    <row r="22" customFormat="false" ht="13.6" hidden="false" customHeight="true" outlineLevel="0" collapsed="false">
      <c r="A22" s="80"/>
      <c r="B22" s="80"/>
      <c r="C22" s="94"/>
      <c r="D22" s="67" t="n">
        <f aca="false">D20+1</f>
        <v>10</v>
      </c>
      <c r="E22" s="81" t="str">
        <f aca="false">_xlfn.IFNA(INDEX($A$4:$C$65,MATCH(D22,$A$4:$A$65,0),3),"")</f>
        <v/>
      </c>
      <c r="F22" s="92" t="str">
        <f aca="false">_xlfn.IFNA(INDEX($A$4:$C$65,MATCH(D22,$A$4:$A$65,0),2),"")</f>
        <v/>
      </c>
      <c r="G22" s="109"/>
      <c r="H22" s="110"/>
      <c r="I22" s="111"/>
      <c r="J22" s="126"/>
      <c r="K22" s="117"/>
      <c r="L22" s="125"/>
      <c r="M22" s="112"/>
      <c r="N22" s="118"/>
      <c r="O22" s="155"/>
      <c r="P22" s="114" t="str">
        <f aca="false">_xlfn.IFNA(INDEX($A$3:$C$66,MATCH(31,$A$3:$A$66,0),2),"")</f>
        <v/>
      </c>
      <c r="Q22" s="115" t="str">
        <f aca="false">_xlfn.IFNA(INDEX($A$3:$C$66,MATCH(31,$A$3:$A$66,0),3),"")</f>
        <v/>
      </c>
      <c r="R22" s="42" t="n">
        <v>31</v>
      </c>
      <c r="S22" s="67"/>
    </row>
    <row r="23" customFormat="false" ht="13.6" hidden="false" customHeight="true" outlineLevel="0" collapsed="false">
      <c r="A23" s="80"/>
      <c r="B23" s="80"/>
      <c r="C23" s="94"/>
      <c r="D23" s="67"/>
      <c r="E23" s="42"/>
      <c r="F23" s="96"/>
      <c r="G23" s="111"/>
      <c r="H23" s="111"/>
      <c r="I23" s="111"/>
      <c r="J23" s="126"/>
      <c r="K23" s="117"/>
      <c r="L23" s="125"/>
      <c r="M23" s="112"/>
      <c r="N23" s="112"/>
      <c r="O23" s="112"/>
      <c r="R23" s="63"/>
      <c r="S23" s="67"/>
    </row>
    <row r="24" customFormat="false" ht="13.6" hidden="false" customHeight="true" outlineLevel="0" collapsed="false">
      <c r="A24" s="80"/>
      <c r="B24" s="80"/>
      <c r="C24" s="94"/>
      <c r="D24" s="67" t="n">
        <f aca="false">D22+1</f>
        <v>11</v>
      </c>
      <c r="E24" s="81" t="str">
        <f aca="false">_xlfn.IFNA(INDEX($A$4:$C$65,MATCH(D24,$A$4:$A$65,0),3),"")</f>
        <v/>
      </c>
      <c r="F24" s="92" t="str">
        <f aca="false">_xlfn.IFNA(INDEX($A$4:$C$65,MATCH(D24,$A$4:$A$65,0),2),"")</f>
        <v/>
      </c>
      <c r="G24" s="109"/>
      <c r="H24" s="110"/>
      <c r="I24" s="111"/>
      <c r="J24" s="126"/>
      <c r="K24" s="117"/>
      <c r="L24" s="125"/>
      <c r="M24" s="112"/>
      <c r="N24" s="118"/>
      <c r="O24" s="155"/>
      <c r="P24" s="114" t="str">
        <f aca="false">_xlfn.IFNA(INDEX($A$3:$C$66,MATCH(32,$A$3:$A$66,0),2),"")</f>
        <v/>
      </c>
      <c r="Q24" s="115" t="str">
        <f aca="false">_xlfn.IFNA(INDEX($A$3:$C$66,MATCH(32,$A$3:$A$66,0),3),"")</f>
        <v/>
      </c>
      <c r="R24" s="67" t="n">
        <v>32</v>
      </c>
      <c r="S24" s="67"/>
    </row>
    <row r="25" customFormat="false" ht="13.6" hidden="false" customHeight="true" outlineLevel="0" collapsed="false">
      <c r="A25" s="80"/>
      <c r="B25" s="80"/>
      <c r="C25" s="94"/>
      <c r="D25" s="67"/>
      <c r="E25" s="42"/>
      <c r="F25" s="95"/>
      <c r="G25" s="111" t="n">
        <v>15</v>
      </c>
      <c r="H25" s="116"/>
      <c r="I25" s="110"/>
      <c r="J25" s="111"/>
      <c r="K25" s="165"/>
      <c r="L25" s="112"/>
      <c r="M25" s="118"/>
      <c r="N25" s="119"/>
      <c r="O25" s="112" t="n">
        <v>23</v>
      </c>
      <c r="R25" s="63"/>
      <c r="S25" s="67"/>
    </row>
    <row r="26" customFormat="false" ht="13.6" hidden="false" customHeight="true" outlineLevel="0" collapsed="false">
      <c r="A26" s="80"/>
      <c r="B26" s="80"/>
      <c r="C26" s="94"/>
      <c r="D26" s="67" t="n">
        <f aca="false">D24+1</f>
        <v>12</v>
      </c>
      <c r="E26" s="81" t="str">
        <f aca="false">_xlfn.IFNA(INDEX($A$4:$C$65,MATCH(D26,$A$4:$A$65,0),3),"")</f>
        <v/>
      </c>
      <c r="F26" s="92" t="str">
        <f aca="false">_xlfn.IFNA(INDEX($A$4:$C$65,MATCH(D26,$A$4:$A$65,0),2),"")</f>
        <v/>
      </c>
      <c r="G26" s="110"/>
      <c r="H26" s="110"/>
      <c r="I26" s="110"/>
      <c r="J26" s="111"/>
      <c r="K26" s="165"/>
      <c r="L26" s="112"/>
      <c r="M26" s="118"/>
      <c r="N26" s="118"/>
      <c r="O26" s="118"/>
      <c r="P26" s="114" t="str">
        <f aca="false">_xlfn.IFNA(INDEX($A$3:$C$66,MATCH(33,$A$3:$A$66,0),2),"")</f>
        <v/>
      </c>
      <c r="Q26" s="115" t="str">
        <f aca="false">_xlfn.IFNA(INDEX($A$3:$C$66,MATCH(33,$A$3:$A$66,0),3),"")</f>
        <v/>
      </c>
      <c r="R26" s="67" t="n">
        <v>33</v>
      </c>
      <c r="S26" s="67"/>
    </row>
    <row r="27" customFormat="false" ht="13.6" hidden="false" customHeight="true" outlineLevel="0" collapsed="false">
      <c r="A27" s="80"/>
      <c r="B27" s="80"/>
      <c r="C27" s="94"/>
      <c r="D27" s="67"/>
      <c r="E27" s="42"/>
      <c r="F27" s="43" t="n">
        <v>3</v>
      </c>
      <c r="G27" s="116"/>
      <c r="H27" s="110"/>
      <c r="I27" s="110"/>
      <c r="J27" s="111"/>
      <c r="K27" s="165"/>
      <c r="L27" s="112"/>
      <c r="M27" s="118"/>
      <c r="N27" s="118"/>
      <c r="O27" s="119"/>
      <c r="P27" s="42" t="n">
        <v>8</v>
      </c>
      <c r="Q27" s="50"/>
      <c r="R27" s="42"/>
      <c r="S27" s="67"/>
    </row>
    <row r="28" customFormat="false" ht="13.6" hidden="false" customHeight="true" outlineLevel="0" collapsed="false">
      <c r="A28" s="80"/>
      <c r="B28" s="80"/>
      <c r="C28" s="94"/>
      <c r="D28" s="67" t="n">
        <f aca="false">D26+1</f>
        <v>13</v>
      </c>
      <c r="E28" s="81" t="str">
        <f aca="false">_xlfn.IFNA(INDEX($A$4:$C$65,MATCH(D28,$A$4:$A$65,0),3),"")</f>
        <v/>
      </c>
      <c r="F28" s="92" t="str">
        <f aca="false">_xlfn.IFNA(INDEX($A$4:$C$65,MATCH(D28,$A$4:$A$65,0),2),"")</f>
        <v/>
      </c>
      <c r="G28" s="110"/>
      <c r="H28" s="111" t="n">
        <v>29</v>
      </c>
      <c r="I28" s="116"/>
      <c r="J28" s="110"/>
      <c r="K28" s="165"/>
      <c r="L28" s="118"/>
      <c r="M28" s="119"/>
      <c r="N28" s="112" t="n">
        <v>33</v>
      </c>
      <c r="O28" s="118"/>
      <c r="P28" s="114" t="str">
        <f aca="false">_xlfn.IFNA(INDEX($A$3:$C$66,MATCH(34,$A$3:$A$66,0),2),"")</f>
        <v/>
      </c>
      <c r="Q28" s="115" t="str">
        <f aca="false">_xlfn.IFNA(INDEX($A$3:$C$66,MATCH(34,$A$3:$A$66,0),3),"")</f>
        <v/>
      </c>
      <c r="R28" s="42" t="n">
        <v>34</v>
      </c>
      <c r="S28" s="67"/>
    </row>
    <row r="29" customFormat="false" ht="13.6" hidden="false" customHeight="true" outlineLevel="0" collapsed="false">
      <c r="A29" s="80"/>
      <c r="B29" s="80"/>
      <c r="C29" s="94"/>
      <c r="D29" s="67"/>
      <c r="E29" s="42"/>
      <c r="F29" s="95"/>
      <c r="G29" s="111"/>
      <c r="H29" s="111"/>
      <c r="I29" s="110"/>
      <c r="J29" s="110"/>
      <c r="K29" s="165"/>
      <c r="L29" s="118"/>
      <c r="M29" s="118"/>
      <c r="N29" s="112"/>
      <c r="O29" s="112"/>
      <c r="P29" s="96"/>
      <c r="Q29" s="50"/>
      <c r="R29" s="42"/>
      <c r="S29" s="67"/>
    </row>
    <row r="30" customFormat="false" ht="13.6" hidden="false" customHeight="true" outlineLevel="0" collapsed="false">
      <c r="A30" s="80"/>
      <c r="B30" s="80"/>
      <c r="C30" s="94"/>
      <c r="D30" s="67" t="n">
        <f aca="false">D28+1</f>
        <v>14</v>
      </c>
      <c r="E30" s="81" t="str">
        <f aca="false">_xlfn.IFNA(INDEX($A$4:$C$65,MATCH(D30,$A$4:$A$65,0),3),"")</f>
        <v/>
      </c>
      <c r="F30" s="92" t="str">
        <f aca="false">_xlfn.IFNA(INDEX($A$4:$C$65,MATCH(D30,$A$4:$A$65,0),2),"")</f>
        <v/>
      </c>
      <c r="G30" s="109"/>
      <c r="H30" s="110"/>
      <c r="I30" s="110"/>
      <c r="J30" s="110"/>
      <c r="K30" s="165"/>
      <c r="L30" s="118"/>
      <c r="M30" s="118"/>
      <c r="N30" s="118"/>
      <c r="O30" s="155"/>
      <c r="P30" s="114" t="str">
        <f aca="false">_xlfn.IFNA(INDEX($A$3:$C$66,MATCH(35,$A$3:$A$66,0),2),"")</f>
        <v/>
      </c>
      <c r="Q30" s="115" t="str">
        <f aca="false">_xlfn.IFNA(INDEX($A$3:$C$66,MATCH(35,$A$3:$A$66,0),3),"")</f>
        <v/>
      </c>
      <c r="R30" s="42" t="n">
        <v>35</v>
      </c>
      <c r="S30" s="67"/>
    </row>
    <row r="31" customFormat="false" ht="13.6" hidden="false" customHeight="true" outlineLevel="0" collapsed="false">
      <c r="A31" s="80"/>
      <c r="B31" s="80"/>
      <c r="C31" s="94"/>
      <c r="D31" s="67"/>
      <c r="E31" s="42"/>
      <c r="F31" s="95"/>
      <c r="G31" s="111" t="n">
        <v>16</v>
      </c>
      <c r="H31" s="116"/>
      <c r="I31" s="110" t="n">
        <v>36</v>
      </c>
      <c r="J31" s="120"/>
      <c r="K31" s="165"/>
      <c r="L31" s="121"/>
      <c r="M31" s="118" t="n">
        <v>38</v>
      </c>
      <c r="N31" s="119"/>
      <c r="O31" s="112" t="n">
        <v>24</v>
      </c>
      <c r="R31" s="42"/>
      <c r="S31" s="67"/>
    </row>
    <row r="32" customFormat="false" ht="13.6" hidden="false" customHeight="true" outlineLevel="0" collapsed="false">
      <c r="A32" s="80"/>
      <c r="B32" s="80"/>
      <c r="C32" s="94"/>
      <c r="D32" s="67" t="n">
        <f aca="false">D30+1</f>
        <v>15</v>
      </c>
      <c r="E32" s="81" t="str">
        <f aca="false">_xlfn.IFNA(INDEX($A$4:$C$65,MATCH(D32,$A$4:$A$65,0),3),"")</f>
        <v/>
      </c>
      <c r="F32" s="92" t="str">
        <f aca="false">_xlfn.IFNA(INDEX($A$4:$C$65,MATCH(D32,$A$4:$A$65,0),2),"")</f>
        <v/>
      </c>
      <c r="G32" s="109"/>
      <c r="H32" s="110"/>
      <c r="I32" s="111"/>
      <c r="J32" s="110"/>
      <c r="K32" s="117"/>
      <c r="L32" s="118"/>
      <c r="M32" s="112"/>
      <c r="N32" s="118"/>
      <c r="O32" s="155"/>
      <c r="P32" s="114" t="str">
        <f aca="false">_xlfn.IFNA(INDEX($A$3:$C$66,MATCH(36,$A$3:$A$66,0),2),"")</f>
        <v/>
      </c>
      <c r="Q32" s="115" t="str">
        <f aca="false">_xlfn.IFNA(INDEX($A$3:$C$66,MATCH(36,$A$3:$A$66,0),3),"")</f>
        <v/>
      </c>
      <c r="R32" s="42" t="n">
        <v>36</v>
      </c>
      <c r="S32" s="67"/>
    </row>
    <row r="33" customFormat="false" ht="13.6" hidden="false" customHeight="true" outlineLevel="0" collapsed="false">
      <c r="A33" s="80"/>
      <c r="B33" s="80"/>
      <c r="C33" s="94"/>
      <c r="D33" s="67"/>
      <c r="E33" s="42"/>
      <c r="F33" s="95"/>
      <c r="G33" s="111"/>
      <c r="H33" s="111"/>
      <c r="I33" s="111"/>
      <c r="J33" s="110"/>
      <c r="K33" s="117"/>
      <c r="L33" s="118"/>
      <c r="M33" s="112"/>
      <c r="N33" s="112"/>
      <c r="O33" s="112"/>
      <c r="P33" s="102"/>
      <c r="R33" s="42"/>
      <c r="S33" s="67"/>
    </row>
    <row r="34" customFormat="false" ht="13.6" hidden="false" customHeight="true" outlineLevel="0" collapsed="false">
      <c r="A34" s="80"/>
      <c r="B34" s="80"/>
      <c r="C34" s="94"/>
      <c r="D34" s="67" t="n">
        <v>16</v>
      </c>
      <c r="E34" s="81" t="str">
        <f aca="false">_xlfn.IFNA(INDEX($A$4:$C$65,MATCH(D34,$A$4:$A$65,0),3),"")</f>
        <v/>
      </c>
      <c r="F34" s="92" t="str">
        <f aca="false">_xlfn.IFNA(INDEX($A$4:$C$65,MATCH(D34,$A$4:$A$65,0),2),"")</f>
        <v/>
      </c>
      <c r="G34" s="109"/>
      <c r="H34" s="110"/>
      <c r="I34" s="111"/>
      <c r="J34" s="110"/>
      <c r="K34" s="117"/>
      <c r="L34" s="118"/>
      <c r="M34" s="112"/>
      <c r="N34" s="118"/>
      <c r="O34" s="155"/>
      <c r="P34" s="114" t="str">
        <f aca="false">_xlfn.IFNA(INDEX($A$3:$C$66,MATCH(37,$A$3:$A$66,0),2),"")</f>
        <v/>
      </c>
      <c r="Q34" s="115" t="str">
        <f aca="false">_xlfn.IFNA(INDEX($A$3:$C$66,MATCH(37,$A$3:$A$66,0),3),"")</f>
        <v/>
      </c>
      <c r="R34" s="42" t="n">
        <v>37</v>
      </c>
      <c r="S34" s="67"/>
    </row>
    <row r="35" customFormat="false" ht="13.6" hidden="false" customHeight="true" outlineLevel="0" collapsed="false">
      <c r="A35" s="80"/>
      <c r="B35" s="80"/>
      <c r="C35" s="94"/>
      <c r="D35" s="67"/>
      <c r="E35" s="42"/>
      <c r="F35" s="96"/>
      <c r="G35" s="111" t="n">
        <v>17</v>
      </c>
      <c r="H35" s="116"/>
      <c r="I35" s="110"/>
      <c r="J35" s="110"/>
      <c r="K35" s="117"/>
      <c r="L35" s="118"/>
      <c r="M35" s="118"/>
      <c r="N35" s="119"/>
      <c r="O35" s="112" t="n">
        <v>25</v>
      </c>
      <c r="S35" s="67"/>
    </row>
    <row r="36" customFormat="false" ht="13.6" hidden="false" customHeight="true" outlineLevel="0" collapsed="false">
      <c r="A36" s="80"/>
      <c r="B36" s="80"/>
      <c r="C36" s="94"/>
      <c r="D36" s="82" t="n">
        <v>17</v>
      </c>
      <c r="E36" s="81" t="str">
        <f aca="false">_xlfn.IFNA(INDEX($A$4:$C$65,MATCH(D36,$A$4:$A$65,0),3),"")</f>
        <v/>
      </c>
      <c r="F36" s="92" t="str">
        <f aca="false">_xlfn.IFNA(INDEX($A$4:$C$65,MATCH(D36,$A$4:$A$65,0),2),"")</f>
        <v/>
      </c>
      <c r="G36" s="110"/>
      <c r="H36" s="110"/>
      <c r="I36" s="110"/>
      <c r="J36" s="110"/>
      <c r="K36" s="117"/>
      <c r="L36" s="118"/>
      <c r="M36" s="118"/>
      <c r="N36" s="118"/>
      <c r="O36" s="118"/>
      <c r="P36" s="114" t="str">
        <f aca="false">_xlfn.IFNA(INDEX($A$3:$C$66,MATCH(38,$A$3:$A$66,0),2),"")</f>
        <v/>
      </c>
      <c r="Q36" s="115" t="str">
        <f aca="false">_xlfn.IFNA(INDEX($A$3:$C$66,MATCH(38,$A$3:$A$66,0),3),"")</f>
        <v/>
      </c>
      <c r="R36" s="65" t="n">
        <v>38</v>
      </c>
      <c r="S36" s="67"/>
    </row>
    <row r="37" customFormat="false" ht="13.6" hidden="false" customHeight="true" outlineLevel="0" collapsed="false">
      <c r="A37" s="80"/>
      <c r="B37" s="80"/>
      <c r="C37" s="94"/>
      <c r="D37" s="84"/>
      <c r="E37" s="101"/>
      <c r="F37" s="86" t="n">
        <v>4</v>
      </c>
      <c r="G37" s="170"/>
      <c r="H37" s="171"/>
      <c r="I37" s="171"/>
      <c r="J37" s="171"/>
      <c r="K37" s="129"/>
      <c r="L37" s="160"/>
      <c r="M37" s="160"/>
      <c r="N37" s="160"/>
      <c r="O37" s="161"/>
      <c r="P37" s="65" t="n">
        <v>9</v>
      </c>
    </row>
    <row r="38" customFormat="false" ht="13.6" hidden="false" customHeight="true" outlineLevel="0" collapsed="false">
      <c r="A38" s="162"/>
      <c r="B38" s="80"/>
      <c r="C38" s="94"/>
      <c r="D38" s="84" t="n">
        <v>18</v>
      </c>
      <c r="E38" s="81" t="str">
        <f aca="false">_xlfn.IFNA(INDEX($A$4:$C$65,MATCH(D38,$A$4:$A$65,0),3),"")</f>
        <v/>
      </c>
      <c r="F38" s="92" t="str">
        <f aca="false">_xlfn.IFNA(INDEX($A$4:$C$65,MATCH(D38,$A$4:$A$65,0),2),"")</f>
        <v/>
      </c>
      <c r="G38" s="171"/>
      <c r="H38" s="130" t="n">
        <v>30</v>
      </c>
      <c r="I38" s="170"/>
      <c r="J38" s="171"/>
      <c r="K38" s="129"/>
      <c r="L38" s="160"/>
      <c r="M38" s="161"/>
      <c r="N38" s="185" t="n">
        <v>34</v>
      </c>
      <c r="O38" s="118"/>
      <c r="P38" s="114" t="str">
        <f aca="false">_xlfn.IFNA(INDEX($A$3:$C$66,MATCH(39,$A$3:$A$66,0),2),"")</f>
        <v/>
      </c>
      <c r="Q38" s="115" t="str">
        <f aca="false">_xlfn.IFNA(INDEX($A$3:$C$66,MATCH(39,$A$3:$A$66,0),3),"")</f>
        <v/>
      </c>
      <c r="R38" s="65" t="n">
        <v>39</v>
      </c>
    </row>
    <row r="39" customFormat="false" ht="13.6" hidden="false" customHeight="true" outlineLevel="0" collapsed="false">
      <c r="A39" s="162"/>
      <c r="B39" s="80"/>
      <c r="C39" s="94"/>
      <c r="D39" s="84"/>
      <c r="E39" s="101"/>
      <c r="F39" s="102"/>
      <c r="G39" s="130"/>
      <c r="H39" s="130"/>
      <c r="I39" s="171"/>
      <c r="J39" s="130"/>
      <c r="M39" s="160"/>
      <c r="N39" s="185"/>
      <c r="O39" s="185"/>
      <c r="P39" s="65"/>
    </row>
    <row r="40" customFormat="false" ht="13.6" hidden="false" customHeight="true" outlineLevel="0" collapsed="false">
      <c r="A40" s="162"/>
      <c r="B40" s="80"/>
      <c r="C40" s="94"/>
      <c r="D40" s="84" t="n">
        <v>19</v>
      </c>
      <c r="E40" s="81" t="str">
        <f aca="false">_xlfn.IFNA(INDEX($A$4:$C$65,MATCH(D40,$A$4:$A$65,0),3),"")</f>
        <v/>
      </c>
      <c r="F40" s="92" t="str">
        <f aca="false">_xlfn.IFNA(INDEX($A$4:$C$65,MATCH(D40,$A$4:$A$65,0),2),"")</f>
        <v/>
      </c>
      <c r="G40" s="171"/>
      <c r="H40" s="130"/>
      <c r="I40" s="171"/>
      <c r="J40" s="130"/>
      <c r="M40" s="160"/>
      <c r="N40" s="185"/>
      <c r="O40" s="160"/>
      <c r="P40" s="114" t="str">
        <f aca="false">_xlfn.IFNA(INDEX($A$3:$C$66,MATCH(40,$A$3:$A$66,0),2),"")</f>
        <v/>
      </c>
      <c r="Q40" s="115" t="str">
        <f aca="false">_xlfn.IFNA(INDEX($A$3:$C$66,MATCH(40,$A$3:$A$66,0),3),"")</f>
        <v/>
      </c>
      <c r="R40" s="65" t="n">
        <v>40</v>
      </c>
    </row>
    <row r="41" customFormat="false" ht="13.6" hidden="false" customHeight="true" outlineLevel="0" collapsed="false">
      <c r="A41" s="162"/>
      <c r="B41" s="80"/>
      <c r="C41" s="94"/>
      <c r="D41" s="84"/>
      <c r="E41" s="101"/>
      <c r="F41" s="86" t="n">
        <v>5</v>
      </c>
      <c r="G41" s="170"/>
      <c r="H41" s="171"/>
      <c r="I41" s="171"/>
      <c r="J41" s="130"/>
      <c r="M41" s="160"/>
      <c r="N41" s="160"/>
      <c r="O41" s="161"/>
      <c r="P41" s="65" t="n">
        <v>10</v>
      </c>
    </row>
    <row r="42" customFormat="false" ht="13.6" hidden="false" customHeight="true" outlineLevel="0" collapsed="false">
      <c r="A42" s="162"/>
      <c r="B42" s="80"/>
      <c r="C42" s="94"/>
      <c r="D42" s="84" t="n">
        <v>20</v>
      </c>
      <c r="E42" s="81" t="str">
        <f aca="false">_xlfn.IFNA(INDEX($A$4:$C$65,MATCH(D42,$A$4:$A$65,0),3),"")</f>
        <v/>
      </c>
      <c r="F42" s="92" t="str">
        <f aca="false">_xlfn.IFNA(INDEX($A$4:$C$65,MATCH(D42,$A$4:$A$65,0),2),"")</f>
        <v/>
      </c>
      <c r="G42" s="171"/>
      <c r="H42" s="171"/>
      <c r="I42" s="171"/>
      <c r="J42" s="130"/>
      <c r="M42" s="160"/>
      <c r="N42" s="160"/>
      <c r="O42" s="160"/>
      <c r="P42" s="114" t="str">
        <f aca="false">_xlfn.IFNA(INDEX($A$3:$C$66,MATCH(41,$A$3:$A$66,0),2),"")</f>
        <v/>
      </c>
      <c r="Q42" s="115" t="str">
        <f aca="false">_xlfn.IFNA(INDEX($A$3:$C$66,MATCH(41,$A$3:$A$66,0),3),"")</f>
        <v/>
      </c>
      <c r="R42" s="65" t="n">
        <v>41</v>
      </c>
    </row>
    <row r="43" customFormat="false" ht="13.6" hidden="false" customHeight="true" outlineLevel="0" collapsed="false">
      <c r="A43" s="162"/>
      <c r="B43" s="80"/>
      <c r="C43" s="94"/>
      <c r="D43" s="84"/>
      <c r="E43" s="101"/>
      <c r="F43" s="102"/>
      <c r="G43" s="130" t="n">
        <v>18</v>
      </c>
      <c r="H43" s="170"/>
      <c r="I43" s="171"/>
      <c r="J43" s="130"/>
      <c r="M43" s="160"/>
      <c r="N43" s="161"/>
      <c r="O43" s="185" t="n">
        <v>26</v>
      </c>
    </row>
    <row r="44" customFormat="false" ht="13.6" hidden="false" customHeight="true" outlineLevel="0" collapsed="false">
      <c r="A44" s="162"/>
      <c r="B44" s="80"/>
      <c r="C44" s="94"/>
      <c r="D44" s="84" t="n">
        <v>21</v>
      </c>
      <c r="E44" s="81" t="str">
        <f aca="false">_xlfn.IFNA(INDEX($A$4:$C$65,MATCH(D44,$A$4:$A$65,0),3),"")</f>
        <v/>
      </c>
      <c r="F44" s="92" t="str">
        <f aca="false">_xlfn.IFNA(INDEX($A$4:$C$65,MATCH(D44,$A$4:$A$65,0),2),"")</f>
        <v/>
      </c>
      <c r="G44" s="173"/>
      <c r="H44" s="171"/>
      <c r="I44" s="130"/>
      <c r="J44" s="130"/>
      <c r="N44" s="160"/>
      <c r="O44" s="177"/>
      <c r="P44" s="114" t="str">
        <f aca="false">_xlfn.IFNA(INDEX($A$3:$C$66,MATCH(42,$A$3:$A$66,0),2),"")</f>
        <v/>
      </c>
      <c r="Q44" s="115" t="str">
        <f aca="false">_xlfn.IFNA(INDEX($A$3:$C$66,MATCH(42,$A$3:$A$66,0),3),"")</f>
        <v/>
      </c>
      <c r="R44" s="65" t="n">
        <v>42</v>
      </c>
    </row>
    <row r="45" customFormat="false" ht="13.6" hidden="false" customHeight="true" outlineLevel="0" collapsed="false">
      <c r="A45" s="162"/>
      <c r="B45" s="80"/>
      <c r="C45" s="94"/>
      <c r="D45" s="84"/>
      <c r="E45" s="101"/>
      <c r="F45" s="102"/>
      <c r="G45" s="130"/>
      <c r="H45" s="130"/>
      <c r="I45" s="130"/>
      <c r="J45" s="130"/>
    </row>
    <row r="46" customFormat="false" ht="13.6" hidden="false" customHeight="true" outlineLevel="0" collapsed="false">
      <c r="A46" s="164"/>
      <c r="B46" s="95"/>
      <c r="C46" s="82"/>
      <c r="D46" s="84"/>
      <c r="E46" s="101"/>
      <c r="F46" s="102"/>
      <c r="G46" s="130"/>
      <c r="H46" s="130"/>
      <c r="I46" s="130"/>
      <c r="J46" s="130"/>
    </row>
    <row r="47" customFormat="false" ht="13.6" hidden="false" customHeight="true" outlineLevel="0" collapsed="false">
      <c r="A47" s="164"/>
      <c r="B47" s="95"/>
      <c r="C47" s="82"/>
      <c r="D47" s="84"/>
      <c r="E47" s="101"/>
      <c r="F47" s="102"/>
      <c r="G47" s="130"/>
      <c r="H47" s="130"/>
      <c r="I47" s="130"/>
      <c r="J47" s="130"/>
    </row>
    <row r="48" customFormat="false" ht="10" hidden="false" customHeight="false" outlineLevel="0" collapsed="false">
      <c r="A48" s="164"/>
      <c r="B48" s="95"/>
      <c r="C48" s="82"/>
      <c r="D48" s="84"/>
      <c r="E48" s="101"/>
      <c r="F48" s="102"/>
      <c r="G48" s="130"/>
      <c r="H48" s="130"/>
      <c r="I48" s="130"/>
      <c r="J48" s="130"/>
      <c r="R48" s="63"/>
    </row>
    <row r="49" customFormat="false" ht="10" hidden="false" customHeight="false" outlineLevel="0" collapsed="false">
      <c r="A49" s="164"/>
      <c r="B49" s="95"/>
      <c r="C49" s="82"/>
      <c r="D49" s="84"/>
      <c r="E49" s="101"/>
      <c r="F49" s="102"/>
      <c r="G49" s="130"/>
      <c r="H49" s="130"/>
      <c r="I49" s="130"/>
      <c r="J49" s="130"/>
      <c r="R49" s="63"/>
    </row>
    <row r="50" customFormat="false" ht="10" hidden="false" customHeight="false" outlineLevel="0" collapsed="false">
      <c r="A50" s="164"/>
      <c r="B50" s="95"/>
      <c r="C50" s="82"/>
      <c r="D50" s="84"/>
      <c r="E50" s="101"/>
      <c r="F50" s="102"/>
      <c r="G50" s="130"/>
      <c r="H50" s="130"/>
      <c r="I50" s="130"/>
      <c r="J50" s="130"/>
      <c r="R50" s="63"/>
    </row>
    <row r="51" customFormat="false" ht="10" hidden="false" customHeight="false" outlineLevel="0" collapsed="false">
      <c r="A51" s="164"/>
      <c r="B51" s="95"/>
      <c r="C51" s="82"/>
      <c r="D51" s="84"/>
      <c r="E51" s="101"/>
      <c r="F51" s="102"/>
      <c r="G51" s="130"/>
      <c r="H51" s="130"/>
      <c r="I51" s="130"/>
      <c r="J51" s="130"/>
      <c r="R51" s="63"/>
    </row>
    <row r="52" customFormat="false" ht="10" hidden="false" customHeight="false" outlineLevel="0" collapsed="false">
      <c r="A52" s="100"/>
      <c r="B52" s="102"/>
      <c r="C52" s="84"/>
      <c r="D52" s="84"/>
      <c r="E52" s="101"/>
      <c r="F52" s="102"/>
      <c r="G52" s="130"/>
      <c r="H52" s="130"/>
      <c r="I52" s="130"/>
      <c r="J52" s="130"/>
      <c r="R52" s="63"/>
    </row>
    <row r="53" customFormat="false" ht="10" hidden="false" customHeight="false" outlineLevel="0" collapsed="false">
      <c r="A53" s="100"/>
      <c r="B53" s="102"/>
      <c r="C53" s="84"/>
      <c r="D53" s="84"/>
      <c r="E53" s="101"/>
      <c r="F53" s="102"/>
      <c r="G53" s="130"/>
      <c r="H53" s="130"/>
      <c r="I53" s="130"/>
      <c r="J53" s="130"/>
      <c r="R53" s="63"/>
    </row>
    <row r="54" customFormat="false" ht="10" hidden="false" customHeight="false" outlineLevel="0" collapsed="false">
      <c r="A54" s="100"/>
      <c r="B54" s="102"/>
      <c r="C54" s="84"/>
      <c r="D54" s="84"/>
      <c r="E54" s="101"/>
      <c r="F54" s="102"/>
      <c r="G54" s="130"/>
      <c r="H54" s="130"/>
      <c r="I54" s="130"/>
      <c r="J54" s="130"/>
      <c r="R54" s="63"/>
    </row>
    <row r="55" customFormat="false" ht="10" hidden="false" customHeight="false" outlineLevel="0" collapsed="false">
      <c r="A55" s="100"/>
      <c r="B55" s="102"/>
      <c r="C55" s="84"/>
      <c r="D55" s="84"/>
      <c r="E55" s="101"/>
      <c r="F55" s="102"/>
      <c r="G55" s="130"/>
      <c r="H55" s="130"/>
      <c r="I55" s="130"/>
      <c r="J55" s="130"/>
      <c r="R55" s="63"/>
    </row>
    <row r="56" customFormat="false" ht="10" hidden="false" customHeight="false" outlineLevel="0" collapsed="false">
      <c r="A56" s="100"/>
      <c r="B56" s="102"/>
      <c r="C56" s="84"/>
      <c r="D56" s="84"/>
      <c r="E56" s="101"/>
      <c r="F56" s="102"/>
      <c r="G56" s="130"/>
      <c r="H56" s="130"/>
      <c r="I56" s="130"/>
      <c r="J56" s="130"/>
      <c r="R56" s="63"/>
    </row>
    <row r="57" customFormat="false" ht="10" hidden="false" customHeight="false" outlineLevel="0" collapsed="false">
      <c r="A57" s="100"/>
      <c r="B57" s="102"/>
      <c r="C57" s="84"/>
      <c r="D57" s="84"/>
      <c r="E57" s="101"/>
      <c r="F57" s="102"/>
      <c r="G57" s="130"/>
      <c r="H57" s="130"/>
      <c r="I57" s="130"/>
      <c r="J57" s="130"/>
      <c r="R57" s="63"/>
    </row>
    <row r="58" customFormat="false" ht="10" hidden="false" customHeight="false" outlineLevel="0" collapsed="false">
      <c r="A58" s="100"/>
      <c r="B58" s="102"/>
      <c r="C58" s="84"/>
      <c r="D58" s="84"/>
      <c r="E58" s="101"/>
      <c r="F58" s="102"/>
      <c r="G58" s="130"/>
      <c r="H58" s="130"/>
      <c r="I58" s="130"/>
      <c r="J58" s="130"/>
      <c r="R58" s="63"/>
    </row>
    <row r="59" customFormat="false" ht="10" hidden="false" customHeight="false" outlineLevel="0" collapsed="false">
      <c r="A59" s="100"/>
      <c r="B59" s="102"/>
      <c r="C59" s="84"/>
      <c r="D59" s="84"/>
      <c r="E59" s="101"/>
      <c r="F59" s="102"/>
      <c r="G59" s="130"/>
      <c r="H59" s="130"/>
      <c r="I59" s="130"/>
      <c r="J59" s="130"/>
      <c r="R59" s="63"/>
    </row>
    <row r="60" customFormat="false" ht="10" hidden="false" customHeight="false" outlineLevel="0" collapsed="false">
      <c r="A60" s="100"/>
      <c r="B60" s="102"/>
      <c r="C60" s="84"/>
      <c r="D60" s="84"/>
      <c r="E60" s="101"/>
      <c r="F60" s="102"/>
      <c r="G60" s="130"/>
      <c r="H60" s="130"/>
      <c r="I60" s="130"/>
      <c r="J60" s="130"/>
      <c r="R60" s="63"/>
    </row>
    <row r="61" customFormat="false" ht="10" hidden="false" customHeight="false" outlineLevel="0" collapsed="false">
      <c r="A61" s="100"/>
      <c r="B61" s="102"/>
      <c r="C61" s="84"/>
      <c r="D61" s="84"/>
      <c r="E61" s="101"/>
      <c r="F61" s="102"/>
      <c r="G61" s="130"/>
      <c r="H61" s="130"/>
      <c r="I61" s="130"/>
      <c r="J61" s="130"/>
      <c r="R61" s="63"/>
    </row>
    <row r="62" customFormat="false" ht="10" hidden="false" customHeight="false" outlineLevel="0" collapsed="false">
      <c r="A62" s="100"/>
      <c r="B62" s="102"/>
      <c r="C62" s="84"/>
      <c r="D62" s="84"/>
      <c r="E62" s="101"/>
      <c r="F62" s="102"/>
      <c r="G62" s="130"/>
      <c r="H62" s="130"/>
      <c r="I62" s="130"/>
      <c r="J62" s="130"/>
      <c r="R62" s="63"/>
    </row>
    <row r="63" customFormat="false" ht="10" hidden="false" customHeight="false" outlineLevel="0" collapsed="false">
      <c r="A63" s="100"/>
      <c r="B63" s="102"/>
      <c r="C63" s="84"/>
      <c r="D63" s="84"/>
      <c r="E63" s="101"/>
      <c r="F63" s="102"/>
      <c r="G63" s="130"/>
      <c r="H63" s="130"/>
      <c r="I63" s="130"/>
      <c r="J63" s="130"/>
      <c r="R63" s="63"/>
    </row>
    <row r="64" customFormat="false" ht="10" hidden="false" customHeight="false" outlineLevel="0" collapsed="false">
      <c r="A64" s="100"/>
      <c r="B64" s="102"/>
      <c r="C64" s="84"/>
      <c r="D64" s="84"/>
      <c r="E64" s="101"/>
      <c r="F64" s="102"/>
      <c r="G64" s="130"/>
      <c r="H64" s="130"/>
      <c r="I64" s="130"/>
      <c r="J64" s="130"/>
      <c r="R64" s="63"/>
    </row>
    <row r="65" customFormat="false" ht="10" hidden="false" customHeight="false" outlineLevel="0" collapsed="false">
      <c r="A65" s="100"/>
      <c r="B65" s="102"/>
      <c r="C65" s="84"/>
      <c r="D65" s="84"/>
      <c r="E65" s="101"/>
      <c r="F65" s="102"/>
      <c r="G65" s="130"/>
      <c r="H65" s="130"/>
      <c r="I65" s="130"/>
      <c r="J65" s="130"/>
      <c r="R65" s="63"/>
    </row>
    <row r="66" customFormat="false" ht="10" hidden="false" customHeight="false" outlineLevel="0" collapsed="false">
      <c r="A66" s="100"/>
      <c r="B66" s="102"/>
      <c r="C66" s="84"/>
      <c r="D66" s="84"/>
      <c r="E66" s="101"/>
      <c r="F66" s="102"/>
      <c r="G66" s="130"/>
      <c r="H66" s="130"/>
      <c r="I66" s="130"/>
      <c r="J66" s="130"/>
      <c r="R66" s="63"/>
    </row>
    <row r="67" customFormat="false" ht="10" hidden="false" customHeight="false" outlineLevel="0" collapsed="false">
      <c r="A67" s="100"/>
      <c r="B67" s="102"/>
      <c r="C67" s="84"/>
      <c r="D67" s="84"/>
      <c r="E67" s="101"/>
      <c r="F67" s="102"/>
      <c r="G67" s="130"/>
      <c r="H67" s="130"/>
      <c r="I67" s="130"/>
      <c r="J67" s="130"/>
      <c r="R67" s="63"/>
    </row>
    <row r="68" customFormat="false" ht="10" hidden="false" customHeight="false" outlineLevel="0" collapsed="false">
      <c r="D68" s="84"/>
      <c r="E68" s="101"/>
      <c r="F68" s="102"/>
      <c r="G68" s="130"/>
      <c r="H68" s="130"/>
      <c r="I68" s="130"/>
      <c r="J68" s="130"/>
      <c r="R68" s="63"/>
    </row>
    <row r="69" customFormat="false" ht="10" hidden="false" customHeight="false" outlineLevel="0" collapsed="false">
      <c r="D69" s="84"/>
      <c r="E69" s="101"/>
      <c r="F69" s="102"/>
      <c r="G69" s="130"/>
      <c r="H69" s="130"/>
      <c r="I69" s="130"/>
      <c r="J69" s="130"/>
      <c r="R69" s="63"/>
    </row>
    <row r="70" customFormat="false" ht="10" hidden="false" customHeight="false" outlineLevel="0" collapsed="false">
      <c r="D70" s="84"/>
      <c r="E70" s="101"/>
      <c r="F70" s="102"/>
      <c r="G70" s="130"/>
      <c r="H70" s="130"/>
      <c r="I70" s="130"/>
      <c r="J70" s="130"/>
      <c r="R70" s="63"/>
    </row>
    <row r="71" customFormat="false" ht="10" hidden="false" customHeight="false" outlineLevel="0" collapsed="false">
      <c r="D71" s="84"/>
      <c r="E71" s="101"/>
      <c r="F71" s="102"/>
      <c r="G71" s="130"/>
      <c r="H71" s="130"/>
      <c r="I71" s="130"/>
      <c r="J71" s="130"/>
      <c r="R71" s="63"/>
    </row>
    <row r="72" customFormat="false" ht="10" hidden="false" customHeight="false" outlineLevel="0" collapsed="false">
      <c r="D72" s="84"/>
      <c r="E72" s="101"/>
      <c r="F72" s="102"/>
      <c r="G72" s="130"/>
      <c r="H72" s="130"/>
      <c r="I72" s="130"/>
      <c r="J72" s="130"/>
      <c r="R72" s="63"/>
    </row>
    <row r="73" customFormat="false" ht="10" hidden="false" customHeight="false" outlineLevel="0" collapsed="false">
      <c r="D73" s="84"/>
      <c r="E73" s="101"/>
      <c r="F73" s="102"/>
      <c r="G73" s="130"/>
      <c r="H73" s="130"/>
      <c r="I73" s="130"/>
      <c r="J73" s="130"/>
      <c r="R73" s="63"/>
    </row>
    <row r="74" customFormat="false" ht="10" hidden="false" customHeight="false" outlineLevel="0" collapsed="false">
      <c r="D74" s="84"/>
      <c r="E74" s="101"/>
      <c r="F74" s="102"/>
      <c r="G74" s="130"/>
      <c r="H74" s="130"/>
      <c r="I74" s="130"/>
      <c r="J74" s="130"/>
      <c r="R74" s="63"/>
    </row>
    <row r="75" customFormat="false" ht="10" hidden="false" customHeight="false" outlineLevel="0" collapsed="false">
      <c r="D75" s="84"/>
      <c r="E75" s="101"/>
      <c r="F75" s="102"/>
      <c r="G75" s="130"/>
      <c r="H75" s="130"/>
      <c r="I75" s="130"/>
      <c r="J75" s="130"/>
      <c r="R75" s="63"/>
    </row>
    <row r="76" customFormat="false" ht="10" hidden="false" customHeight="false" outlineLevel="0" collapsed="false">
      <c r="D76" s="84"/>
      <c r="E76" s="101"/>
      <c r="F76" s="102"/>
      <c r="G76" s="130"/>
      <c r="H76" s="130"/>
      <c r="I76" s="130"/>
      <c r="J76" s="130"/>
      <c r="R76" s="63"/>
    </row>
    <row r="77" customFormat="false" ht="10" hidden="false" customHeight="false" outlineLevel="0" collapsed="false">
      <c r="D77" s="84"/>
      <c r="E77" s="101"/>
      <c r="F77" s="102"/>
      <c r="G77" s="130"/>
      <c r="H77" s="130"/>
      <c r="I77" s="130"/>
      <c r="J77" s="130"/>
      <c r="R77" s="63"/>
    </row>
    <row r="78" customFormat="false" ht="10" hidden="false" customHeight="false" outlineLevel="0" collapsed="false">
      <c r="D78" s="84"/>
      <c r="E78" s="101"/>
      <c r="F78" s="102"/>
      <c r="G78" s="130"/>
      <c r="H78" s="130"/>
      <c r="I78" s="130"/>
      <c r="J78" s="130"/>
      <c r="R78" s="63"/>
    </row>
    <row r="79" customFormat="false" ht="10" hidden="false" customHeight="false" outlineLevel="0" collapsed="false">
      <c r="D79" s="84"/>
      <c r="E79" s="101"/>
      <c r="F79" s="102"/>
      <c r="G79" s="130"/>
      <c r="H79" s="130"/>
      <c r="I79" s="130"/>
      <c r="J79" s="130"/>
      <c r="R79" s="63"/>
    </row>
    <row r="80" customFormat="false" ht="10" hidden="false" customHeight="false" outlineLevel="0" collapsed="false">
      <c r="D80" s="84"/>
      <c r="E80" s="101"/>
      <c r="F80" s="102"/>
      <c r="G80" s="130"/>
      <c r="H80" s="130"/>
      <c r="I80" s="130"/>
      <c r="J80" s="130"/>
      <c r="R80" s="63"/>
    </row>
    <row r="81" s="63" customFormat="true" ht="10" hidden="false" customHeight="false" outlineLevel="0" collapsed="false">
      <c r="D81" s="84"/>
      <c r="E81" s="101"/>
      <c r="F81" s="102"/>
      <c r="G81" s="130"/>
      <c r="H81" s="130"/>
      <c r="I81" s="130"/>
      <c r="J81" s="130"/>
      <c r="K81" s="103"/>
      <c r="L81" s="105"/>
      <c r="M81" s="105"/>
      <c r="N81" s="105"/>
      <c r="O81" s="105"/>
      <c r="P81" s="87"/>
      <c r="Q81" s="64"/>
    </row>
    <row r="82" s="63" customFormat="true" ht="10" hidden="false" customHeight="false" outlineLevel="0" collapsed="false">
      <c r="D82" s="84"/>
      <c r="E82" s="101"/>
      <c r="F82" s="102"/>
      <c r="G82" s="130"/>
      <c r="H82" s="130"/>
      <c r="I82" s="130"/>
      <c r="J82" s="130"/>
      <c r="K82" s="103"/>
      <c r="L82" s="105"/>
      <c r="M82" s="105"/>
      <c r="N82" s="105"/>
      <c r="O82" s="105"/>
      <c r="P82" s="87"/>
      <c r="Q82" s="64"/>
    </row>
    <row r="83" s="63" customFormat="true" ht="10" hidden="false" customHeight="false" outlineLevel="0" collapsed="false">
      <c r="D83" s="84"/>
      <c r="E83" s="101"/>
      <c r="F83" s="102"/>
      <c r="G83" s="130"/>
      <c r="H83" s="130"/>
      <c r="I83" s="130"/>
      <c r="J83" s="130"/>
      <c r="K83" s="103"/>
      <c r="L83" s="105"/>
      <c r="M83" s="105"/>
      <c r="N83" s="105"/>
      <c r="O83" s="105"/>
      <c r="P83" s="87"/>
      <c r="Q83" s="64"/>
    </row>
    <row r="84" s="63" customFormat="true" ht="10" hidden="false" customHeight="false" outlineLevel="0" collapsed="false">
      <c r="D84" s="84"/>
      <c r="E84" s="101"/>
      <c r="F84" s="102"/>
      <c r="G84" s="130"/>
      <c r="H84" s="130"/>
      <c r="I84" s="130"/>
      <c r="J84" s="130"/>
      <c r="K84" s="103"/>
      <c r="L84" s="105"/>
      <c r="M84" s="105"/>
      <c r="N84" s="105"/>
      <c r="O84" s="105"/>
      <c r="P84" s="87"/>
      <c r="Q84" s="64"/>
    </row>
    <row r="85" s="63" customFormat="true" ht="10" hidden="false" customHeight="false" outlineLevel="0" collapsed="false">
      <c r="D85" s="84"/>
      <c r="E85" s="101"/>
      <c r="F85" s="102"/>
      <c r="G85" s="130"/>
      <c r="H85" s="130"/>
      <c r="I85" s="130"/>
      <c r="J85" s="130"/>
      <c r="K85" s="103"/>
      <c r="L85" s="105"/>
      <c r="M85" s="105"/>
      <c r="N85" s="105"/>
      <c r="O85" s="105"/>
      <c r="P85" s="87"/>
      <c r="Q85" s="64"/>
    </row>
    <row r="86" s="63" customFormat="true" ht="10" hidden="false" customHeight="false" outlineLevel="0" collapsed="false">
      <c r="D86" s="84"/>
      <c r="E86" s="101"/>
      <c r="F86" s="102"/>
      <c r="G86" s="130"/>
      <c r="H86" s="130"/>
      <c r="I86" s="130"/>
      <c r="J86" s="130"/>
      <c r="K86" s="103"/>
      <c r="L86" s="105"/>
      <c r="M86" s="105"/>
      <c r="N86" s="105"/>
      <c r="O86" s="105"/>
      <c r="P86" s="87"/>
      <c r="Q86" s="64"/>
    </row>
    <row r="87" s="63" customFormat="true" ht="10" hidden="false" customHeight="false" outlineLevel="0" collapsed="false">
      <c r="D87" s="84"/>
      <c r="E87" s="101"/>
      <c r="F87" s="102"/>
      <c r="G87" s="130"/>
      <c r="H87" s="130"/>
      <c r="I87" s="130"/>
      <c r="J87" s="130"/>
      <c r="K87" s="103"/>
      <c r="L87" s="105"/>
      <c r="M87" s="105"/>
      <c r="N87" s="105"/>
      <c r="O87" s="105"/>
      <c r="P87" s="87"/>
      <c r="Q87" s="64"/>
    </row>
    <row r="88" s="63" customFormat="true" ht="10" hidden="false" customHeight="false" outlineLevel="0" collapsed="false">
      <c r="D88" s="84"/>
      <c r="E88" s="101"/>
      <c r="F88" s="102"/>
      <c r="G88" s="130"/>
      <c r="H88" s="130"/>
      <c r="I88" s="130"/>
      <c r="J88" s="130"/>
      <c r="K88" s="103"/>
      <c r="L88" s="105"/>
      <c r="M88" s="105"/>
      <c r="N88" s="105"/>
      <c r="O88" s="105"/>
      <c r="P88" s="87"/>
      <c r="Q88" s="64"/>
    </row>
    <row r="89" s="63" customFormat="true" ht="10" hidden="false" customHeight="false" outlineLevel="0" collapsed="false">
      <c r="D89" s="84"/>
      <c r="E89" s="101"/>
      <c r="F89" s="102"/>
      <c r="G89" s="130"/>
      <c r="H89" s="130"/>
      <c r="I89" s="130"/>
      <c r="J89" s="130"/>
      <c r="K89" s="103"/>
      <c r="L89" s="105"/>
      <c r="M89" s="105"/>
      <c r="N89" s="105"/>
      <c r="O89" s="105"/>
      <c r="P89" s="87"/>
      <c r="Q89" s="64"/>
    </row>
    <row r="90" s="63" customFormat="true" ht="10" hidden="false" customHeight="false" outlineLevel="0" collapsed="false">
      <c r="D90" s="84"/>
      <c r="E90" s="101"/>
      <c r="F90" s="102"/>
      <c r="G90" s="130"/>
      <c r="H90" s="130"/>
      <c r="I90" s="130"/>
      <c r="J90" s="130"/>
      <c r="K90" s="103"/>
      <c r="L90" s="105"/>
      <c r="M90" s="105"/>
      <c r="N90" s="105"/>
      <c r="O90" s="105"/>
      <c r="P90" s="87"/>
      <c r="Q90" s="64"/>
    </row>
    <row r="91" s="63" customFormat="true" ht="10" hidden="false" customHeight="false" outlineLevel="0" collapsed="false">
      <c r="D91" s="84"/>
      <c r="E91" s="101"/>
      <c r="F91" s="102"/>
      <c r="G91" s="130"/>
      <c r="H91" s="130"/>
      <c r="I91" s="130"/>
      <c r="J91" s="130"/>
      <c r="K91" s="103"/>
      <c r="L91" s="105"/>
      <c r="M91" s="105"/>
      <c r="N91" s="105"/>
      <c r="O91" s="105"/>
      <c r="P91" s="87"/>
      <c r="Q91" s="64"/>
    </row>
    <row r="92" s="63" customFormat="true" ht="10" hidden="false" customHeight="false" outlineLevel="0" collapsed="false">
      <c r="D92" s="84"/>
      <c r="E92" s="101"/>
      <c r="F92" s="102"/>
      <c r="G92" s="130"/>
      <c r="H92" s="130"/>
      <c r="I92" s="130"/>
      <c r="J92" s="130"/>
      <c r="K92" s="103"/>
      <c r="L92" s="105"/>
      <c r="M92" s="105"/>
      <c r="N92" s="105"/>
      <c r="O92" s="105"/>
      <c r="P92" s="87"/>
      <c r="Q92" s="64"/>
    </row>
    <row r="93" s="63" customFormat="true" ht="10" hidden="false" customHeight="false" outlineLevel="0" collapsed="false">
      <c r="D93" s="84"/>
      <c r="E93" s="101"/>
      <c r="F93" s="102"/>
      <c r="G93" s="130"/>
      <c r="H93" s="130"/>
      <c r="I93" s="130"/>
      <c r="J93" s="130"/>
      <c r="K93" s="103"/>
      <c r="L93" s="105"/>
      <c r="M93" s="105"/>
      <c r="N93" s="105"/>
      <c r="O93" s="105"/>
      <c r="P93" s="87"/>
      <c r="Q93" s="64"/>
    </row>
    <row r="94" s="63" customFormat="true" ht="10" hidden="false" customHeight="false" outlineLevel="0" collapsed="false">
      <c r="D94" s="84"/>
      <c r="E94" s="101"/>
      <c r="F94" s="102"/>
      <c r="G94" s="130"/>
      <c r="H94" s="130"/>
      <c r="I94" s="130"/>
      <c r="J94" s="130"/>
      <c r="K94" s="103"/>
      <c r="L94" s="105"/>
      <c r="M94" s="105"/>
      <c r="N94" s="105"/>
      <c r="O94" s="105"/>
      <c r="P94" s="87"/>
      <c r="Q94" s="64"/>
    </row>
    <row r="95" s="63" customFormat="true" ht="10" hidden="false" customHeight="false" outlineLevel="0" collapsed="false">
      <c r="D95" s="84"/>
      <c r="E95" s="101"/>
      <c r="F95" s="102"/>
      <c r="G95" s="130"/>
      <c r="H95" s="130"/>
      <c r="I95" s="130"/>
      <c r="J95" s="130"/>
      <c r="K95" s="103"/>
      <c r="L95" s="105"/>
      <c r="M95" s="105"/>
      <c r="N95" s="105"/>
      <c r="O95" s="105"/>
      <c r="P95" s="87"/>
      <c r="Q95" s="64"/>
    </row>
    <row r="96" s="63" customFormat="true" ht="10" hidden="false" customHeight="false" outlineLevel="0" collapsed="false">
      <c r="D96" s="84"/>
      <c r="E96" s="101"/>
      <c r="F96" s="102"/>
      <c r="G96" s="130"/>
      <c r="H96" s="130"/>
      <c r="I96" s="130"/>
      <c r="J96" s="130"/>
      <c r="K96" s="103"/>
      <c r="L96" s="105"/>
      <c r="M96" s="105"/>
      <c r="N96" s="105"/>
      <c r="O96" s="105"/>
      <c r="P96" s="87"/>
      <c r="Q96" s="64"/>
    </row>
    <row r="97" s="63" customFormat="true" ht="10" hidden="false" customHeight="false" outlineLevel="0" collapsed="false">
      <c r="D97" s="84"/>
      <c r="E97" s="101"/>
      <c r="F97" s="102"/>
      <c r="G97" s="130"/>
      <c r="H97" s="130"/>
      <c r="I97" s="130"/>
      <c r="J97" s="130"/>
      <c r="K97" s="103"/>
      <c r="L97" s="105"/>
      <c r="M97" s="105"/>
      <c r="N97" s="105"/>
      <c r="O97" s="105"/>
      <c r="P97" s="87"/>
      <c r="Q97" s="64"/>
    </row>
    <row r="98" s="63" customFormat="true" ht="10" hidden="false" customHeight="false" outlineLevel="0" collapsed="false">
      <c r="D98" s="84"/>
      <c r="E98" s="101"/>
      <c r="F98" s="102"/>
      <c r="G98" s="130"/>
      <c r="H98" s="130"/>
      <c r="I98" s="130"/>
      <c r="J98" s="130"/>
      <c r="K98" s="103"/>
      <c r="L98" s="105"/>
      <c r="M98" s="105"/>
      <c r="N98" s="105"/>
      <c r="O98" s="105"/>
      <c r="P98" s="87"/>
      <c r="Q98" s="64"/>
    </row>
    <row r="99" s="63" customFormat="true" ht="10" hidden="false" customHeight="false" outlineLevel="0" collapsed="false">
      <c r="D99" s="84"/>
      <c r="E99" s="101"/>
      <c r="F99" s="102"/>
      <c r="G99" s="130"/>
      <c r="H99" s="130"/>
      <c r="I99" s="130"/>
      <c r="J99" s="130"/>
      <c r="K99" s="103"/>
      <c r="L99" s="105"/>
      <c r="M99" s="105"/>
      <c r="N99" s="105"/>
      <c r="O99" s="105"/>
      <c r="P99" s="87"/>
      <c r="Q99" s="64"/>
    </row>
    <row r="100" s="63" customFormat="true" ht="10" hidden="false" customHeight="false" outlineLevel="0" collapsed="false">
      <c r="D100" s="84"/>
      <c r="E100" s="101"/>
      <c r="F100" s="102"/>
      <c r="G100" s="130"/>
      <c r="H100" s="130"/>
      <c r="I100" s="130"/>
      <c r="J100" s="130"/>
      <c r="K100" s="103"/>
      <c r="L100" s="105"/>
      <c r="M100" s="105"/>
      <c r="N100" s="105"/>
      <c r="O100" s="105"/>
      <c r="P100" s="87"/>
      <c r="Q100" s="64"/>
    </row>
    <row r="101" s="63" customFormat="true" ht="10" hidden="false" customHeight="false" outlineLevel="0" collapsed="false">
      <c r="D101" s="84"/>
      <c r="E101" s="101"/>
      <c r="F101" s="102"/>
      <c r="G101" s="130"/>
      <c r="H101" s="130"/>
      <c r="I101" s="130"/>
      <c r="J101" s="130"/>
      <c r="K101" s="103"/>
      <c r="L101" s="105"/>
      <c r="M101" s="105"/>
      <c r="N101" s="105"/>
      <c r="O101" s="105"/>
      <c r="P101" s="87"/>
      <c r="Q101" s="64"/>
    </row>
    <row r="102" s="63" customFormat="true" ht="10" hidden="false" customHeight="false" outlineLevel="0" collapsed="false">
      <c r="D102" s="84"/>
      <c r="E102" s="101"/>
      <c r="F102" s="102"/>
      <c r="G102" s="130"/>
      <c r="H102" s="130"/>
      <c r="I102" s="130"/>
      <c r="J102" s="130"/>
      <c r="K102" s="103"/>
      <c r="L102" s="105"/>
      <c r="M102" s="105"/>
      <c r="N102" s="105"/>
      <c r="O102" s="105"/>
      <c r="P102" s="87"/>
      <c r="Q102" s="64"/>
    </row>
    <row r="103" s="63" customFormat="true" ht="10" hidden="false" customHeight="false" outlineLevel="0" collapsed="false">
      <c r="D103" s="84"/>
      <c r="E103" s="101"/>
      <c r="F103" s="102"/>
      <c r="G103" s="130"/>
      <c r="H103" s="130"/>
      <c r="I103" s="130"/>
      <c r="J103" s="130"/>
      <c r="K103" s="103"/>
      <c r="L103" s="105"/>
      <c r="M103" s="105"/>
      <c r="N103" s="105"/>
      <c r="O103" s="105"/>
      <c r="P103" s="87"/>
      <c r="Q103" s="64"/>
    </row>
    <row r="104" s="63" customFormat="true" ht="10" hidden="false" customHeight="false" outlineLevel="0" collapsed="false">
      <c r="D104" s="84"/>
      <c r="E104" s="101"/>
      <c r="F104" s="102"/>
      <c r="G104" s="130"/>
      <c r="H104" s="130"/>
      <c r="I104" s="130"/>
      <c r="J104" s="130"/>
      <c r="K104" s="103"/>
      <c r="L104" s="105"/>
      <c r="M104" s="105"/>
      <c r="N104" s="105"/>
      <c r="O104" s="105"/>
      <c r="P104" s="87"/>
      <c r="Q104" s="64"/>
    </row>
    <row r="105" s="63" customFormat="true" ht="10" hidden="false" customHeight="false" outlineLevel="0" collapsed="false">
      <c r="D105" s="84"/>
      <c r="E105" s="101"/>
      <c r="F105" s="102"/>
      <c r="G105" s="130"/>
      <c r="H105" s="130"/>
      <c r="I105" s="130"/>
      <c r="J105" s="130"/>
      <c r="K105" s="103"/>
      <c r="L105" s="105"/>
      <c r="M105" s="105"/>
      <c r="N105" s="105"/>
      <c r="O105" s="105"/>
      <c r="P105" s="87"/>
      <c r="Q105" s="64"/>
    </row>
    <row r="106" s="63" customFormat="true" ht="10" hidden="false" customHeight="false" outlineLevel="0" collapsed="false">
      <c r="D106" s="84"/>
      <c r="E106" s="101"/>
      <c r="F106" s="102"/>
      <c r="G106" s="130"/>
      <c r="H106" s="130"/>
      <c r="I106" s="130"/>
      <c r="J106" s="130"/>
      <c r="K106" s="103"/>
      <c r="L106" s="105"/>
      <c r="M106" s="105"/>
      <c r="N106" s="105"/>
      <c r="O106" s="105"/>
      <c r="P106" s="87"/>
      <c r="Q106" s="64"/>
    </row>
    <row r="107" s="63" customFormat="true" ht="10" hidden="false" customHeight="false" outlineLevel="0" collapsed="false">
      <c r="D107" s="84"/>
      <c r="E107" s="101"/>
      <c r="F107" s="102"/>
      <c r="G107" s="130"/>
      <c r="H107" s="130"/>
      <c r="I107" s="130"/>
      <c r="J107" s="130"/>
      <c r="K107" s="103"/>
      <c r="L107" s="105"/>
      <c r="M107" s="105"/>
      <c r="N107" s="105"/>
      <c r="O107" s="105"/>
      <c r="P107" s="87"/>
      <c r="Q107" s="64"/>
    </row>
    <row r="108" s="63" customFormat="true" ht="10" hidden="false" customHeight="false" outlineLevel="0" collapsed="false">
      <c r="D108" s="84"/>
      <c r="E108" s="101"/>
      <c r="F108" s="102"/>
      <c r="G108" s="130"/>
      <c r="H108" s="130"/>
      <c r="I108" s="130"/>
      <c r="J108" s="130"/>
      <c r="K108" s="103"/>
      <c r="L108" s="105"/>
      <c r="M108" s="105"/>
      <c r="N108" s="105"/>
      <c r="O108" s="105"/>
      <c r="P108" s="87"/>
      <c r="Q108" s="64"/>
    </row>
    <row r="109" s="63" customFormat="true" ht="10" hidden="false" customHeight="false" outlineLevel="0" collapsed="false">
      <c r="D109" s="84"/>
      <c r="E109" s="101"/>
      <c r="F109" s="102"/>
      <c r="G109" s="130"/>
      <c r="H109" s="130"/>
      <c r="I109" s="130"/>
      <c r="J109" s="130"/>
      <c r="K109" s="103"/>
      <c r="L109" s="105"/>
      <c r="M109" s="105"/>
      <c r="N109" s="105"/>
      <c r="O109" s="105"/>
      <c r="P109" s="87"/>
      <c r="Q109" s="64"/>
    </row>
    <row r="110" s="63" customFormat="true" ht="10" hidden="false" customHeight="false" outlineLevel="0" collapsed="false">
      <c r="D110" s="84"/>
      <c r="E110" s="101"/>
      <c r="F110" s="102"/>
      <c r="G110" s="130"/>
      <c r="H110" s="130"/>
      <c r="I110" s="130"/>
      <c r="J110" s="130"/>
      <c r="K110" s="103"/>
      <c r="L110" s="105"/>
      <c r="M110" s="105"/>
      <c r="N110" s="105"/>
      <c r="O110" s="105"/>
      <c r="P110" s="87"/>
      <c r="Q110" s="64"/>
    </row>
    <row r="111" s="63" customFormat="true" ht="10" hidden="false" customHeight="false" outlineLevel="0" collapsed="false">
      <c r="D111" s="84"/>
      <c r="E111" s="101"/>
      <c r="F111" s="102"/>
      <c r="G111" s="130"/>
      <c r="H111" s="130"/>
      <c r="I111" s="130"/>
      <c r="J111" s="130"/>
      <c r="K111" s="103"/>
      <c r="L111" s="105"/>
      <c r="M111" s="105"/>
      <c r="N111" s="105"/>
      <c r="O111" s="105"/>
      <c r="P111" s="87"/>
      <c r="Q111" s="64"/>
    </row>
    <row r="112" s="63" customFormat="true" ht="10" hidden="false" customHeight="false" outlineLevel="0" collapsed="false">
      <c r="D112" s="84"/>
      <c r="E112" s="101"/>
      <c r="F112" s="102"/>
      <c r="G112" s="130"/>
      <c r="H112" s="130"/>
      <c r="I112" s="130"/>
      <c r="J112" s="130"/>
      <c r="K112" s="103"/>
      <c r="L112" s="105"/>
      <c r="M112" s="105"/>
      <c r="N112" s="105"/>
      <c r="O112" s="105"/>
      <c r="P112" s="87"/>
      <c r="Q112" s="64"/>
    </row>
    <row r="113" s="63" customFormat="true" ht="10" hidden="false" customHeight="false" outlineLevel="0" collapsed="false">
      <c r="D113" s="84"/>
      <c r="E113" s="101"/>
      <c r="F113" s="102"/>
      <c r="G113" s="130"/>
      <c r="H113" s="130"/>
      <c r="I113" s="130"/>
      <c r="J113" s="130"/>
      <c r="K113" s="103"/>
      <c r="L113" s="105"/>
      <c r="M113" s="105"/>
      <c r="N113" s="105"/>
      <c r="O113" s="105"/>
      <c r="P113" s="87"/>
      <c r="Q113" s="64"/>
    </row>
    <row r="114" s="63" customFormat="true" ht="10" hidden="false" customHeight="false" outlineLevel="0" collapsed="false">
      <c r="D114" s="84"/>
      <c r="E114" s="101"/>
      <c r="F114" s="102"/>
      <c r="G114" s="130"/>
      <c r="H114" s="130"/>
      <c r="I114" s="130"/>
      <c r="J114" s="130"/>
      <c r="K114" s="103"/>
      <c r="L114" s="105"/>
      <c r="M114" s="105"/>
      <c r="N114" s="105"/>
      <c r="O114" s="105"/>
      <c r="P114" s="87"/>
      <c r="Q114" s="64"/>
    </row>
    <row r="115" s="63" customFormat="true" ht="10" hidden="false" customHeight="false" outlineLevel="0" collapsed="false">
      <c r="D115" s="84"/>
      <c r="E115" s="101"/>
      <c r="F115" s="102"/>
      <c r="G115" s="130"/>
      <c r="H115" s="130"/>
      <c r="I115" s="130"/>
      <c r="J115" s="130"/>
      <c r="K115" s="103"/>
      <c r="L115" s="105"/>
      <c r="M115" s="105"/>
      <c r="N115" s="105"/>
      <c r="O115" s="105"/>
      <c r="P115" s="87"/>
      <c r="Q115" s="64"/>
    </row>
    <row r="116" s="63" customFormat="true" ht="10" hidden="false" customHeight="false" outlineLevel="0" collapsed="false">
      <c r="D116" s="84"/>
      <c r="E116" s="101"/>
      <c r="F116" s="102"/>
      <c r="G116" s="130"/>
      <c r="H116" s="130"/>
      <c r="I116" s="130"/>
      <c r="J116" s="130"/>
      <c r="K116" s="103"/>
      <c r="L116" s="105"/>
      <c r="M116" s="105"/>
      <c r="N116" s="105"/>
      <c r="O116" s="105"/>
      <c r="P116" s="87"/>
      <c r="Q116" s="64"/>
    </row>
    <row r="117" s="63" customFormat="true" ht="10" hidden="false" customHeight="false" outlineLevel="0" collapsed="false">
      <c r="D117" s="84"/>
      <c r="E117" s="101"/>
      <c r="F117" s="102"/>
      <c r="G117" s="130"/>
      <c r="H117" s="130"/>
      <c r="I117" s="130"/>
      <c r="J117" s="130"/>
      <c r="K117" s="103"/>
      <c r="L117" s="105"/>
      <c r="M117" s="105"/>
      <c r="N117" s="105"/>
      <c r="O117" s="105"/>
      <c r="P117" s="87"/>
      <c r="Q117" s="64"/>
    </row>
    <row r="118" s="63" customFormat="true" ht="10" hidden="false" customHeight="false" outlineLevel="0" collapsed="false">
      <c r="D118" s="84"/>
      <c r="E118" s="101"/>
      <c r="F118" s="102"/>
      <c r="G118" s="130"/>
      <c r="H118" s="130"/>
      <c r="I118" s="130"/>
      <c r="J118" s="130"/>
      <c r="K118" s="103"/>
      <c r="L118" s="105"/>
      <c r="M118" s="105"/>
      <c r="N118" s="105"/>
      <c r="O118" s="105"/>
      <c r="P118" s="87"/>
      <c r="Q118" s="64"/>
    </row>
    <row r="119" s="63" customFormat="true" ht="10" hidden="false" customHeight="false" outlineLevel="0" collapsed="false">
      <c r="D119" s="84"/>
      <c r="E119" s="101"/>
      <c r="F119" s="102"/>
      <c r="G119" s="130"/>
      <c r="H119" s="130"/>
      <c r="I119" s="130"/>
      <c r="J119" s="130"/>
      <c r="K119" s="103"/>
      <c r="L119" s="105"/>
      <c r="M119" s="105"/>
      <c r="N119" s="105"/>
      <c r="O119" s="105"/>
      <c r="P119" s="87"/>
      <c r="Q119" s="64"/>
    </row>
    <row r="120" s="63" customFormat="true" ht="10" hidden="false" customHeight="false" outlineLevel="0" collapsed="false">
      <c r="D120" s="84"/>
      <c r="E120" s="101"/>
      <c r="F120" s="102"/>
      <c r="G120" s="130"/>
      <c r="H120" s="130"/>
      <c r="I120" s="130"/>
      <c r="J120" s="130"/>
      <c r="K120" s="103"/>
      <c r="L120" s="105"/>
      <c r="M120" s="105"/>
      <c r="N120" s="105"/>
      <c r="O120" s="105"/>
      <c r="P120" s="87"/>
      <c r="Q120" s="64"/>
    </row>
    <row r="121" s="63" customFormat="true" ht="10" hidden="false" customHeight="false" outlineLevel="0" collapsed="false">
      <c r="D121" s="84"/>
      <c r="E121" s="101"/>
      <c r="F121" s="102"/>
      <c r="G121" s="130"/>
      <c r="H121" s="130"/>
      <c r="I121" s="130"/>
      <c r="J121" s="130"/>
      <c r="K121" s="103"/>
      <c r="L121" s="105"/>
      <c r="M121" s="105"/>
      <c r="N121" s="105"/>
      <c r="O121" s="105"/>
      <c r="P121" s="87"/>
      <c r="Q121" s="64"/>
    </row>
    <row r="122" s="63" customFormat="true" ht="10" hidden="false" customHeight="false" outlineLevel="0" collapsed="false">
      <c r="D122" s="84"/>
      <c r="E122" s="101"/>
      <c r="F122" s="102"/>
      <c r="G122" s="130"/>
      <c r="H122" s="130"/>
      <c r="I122" s="130"/>
      <c r="J122" s="130"/>
      <c r="K122" s="103"/>
      <c r="L122" s="105"/>
      <c r="M122" s="105"/>
      <c r="N122" s="105"/>
      <c r="O122" s="105"/>
      <c r="P122" s="87"/>
      <c r="Q122" s="64"/>
    </row>
    <row r="123" s="63" customFormat="true" ht="10" hidden="false" customHeight="false" outlineLevel="0" collapsed="false">
      <c r="D123" s="84"/>
      <c r="E123" s="101"/>
      <c r="F123" s="102"/>
      <c r="G123" s="130"/>
      <c r="H123" s="130"/>
      <c r="I123" s="130"/>
      <c r="J123" s="130"/>
      <c r="K123" s="103"/>
      <c r="L123" s="105"/>
      <c r="M123" s="105"/>
      <c r="N123" s="105"/>
      <c r="O123" s="105"/>
      <c r="P123" s="87"/>
      <c r="Q123" s="64"/>
    </row>
    <row r="124" s="63" customFormat="true" ht="10" hidden="false" customHeight="false" outlineLevel="0" collapsed="false">
      <c r="D124" s="84"/>
      <c r="E124" s="101"/>
      <c r="F124" s="102"/>
      <c r="G124" s="130"/>
      <c r="H124" s="130"/>
      <c r="I124" s="130"/>
      <c r="J124" s="130"/>
      <c r="K124" s="103"/>
      <c r="L124" s="105"/>
      <c r="M124" s="105"/>
      <c r="N124" s="105"/>
      <c r="O124" s="105"/>
      <c r="P124" s="87"/>
      <c r="Q124" s="64"/>
    </row>
    <row r="125" s="63" customFormat="true" ht="10" hidden="false" customHeight="false" outlineLevel="0" collapsed="false">
      <c r="D125" s="84"/>
      <c r="E125" s="101"/>
      <c r="F125" s="102"/>
      <c r="G125" s="130"/>
      <c r="H125" s="130"/>
      <c r="I125" s="130"/>
      <c r="J125" s="130"/>
      <c r="K125" s="103"/>
      <c r="L125" s="105"/>
      <c r="M125" s="105"/>
      <c r="N125" s="105"/>
      <c r="O125" s="105"/>
      <c r="P125" s="87"/>
      <c r="Q125" s="64"/>
    </row>
    <row r="126" s="63" customFormat="true" ht="10" hidden="false" customHeight="false" outlineLevel="0" collapsed="false">
      <c r="D126" s="84"/>
      <c r="E126" s="101"/>
      <c r="F126" s="102"/>
      <c r="G126" s="130"/>
      <c r="H126" s="130"/>
      <c r="I126" s="130"/>
      <c r="J126" s="130"/>
      <c r="K126" s="103"/>
      <c r="L126" s="105"/>
      <c r="M126" s="105"/>
      <c r="N126" s="105"/>
      <c r="O126" s="105"/>
      <c r="P126" s="87"/>
      <c r="Q126" s="64"/>
    </row>
    <row r="127" s="63" customFormat="true" ht="10" hidden="false" customHeight="false" outlineLevel="0" collapsed="false">
      <c r="D127" s="84"/>
      <c r="E127" s="101"/>
      <c r="F127" s="102"/>
      <c r="G127" s="130"/>
      <c r="H127" s="130"/>
      <c r="I127" s="130"/>
      <c r="J127" s="130"/>
      <c r="K127" s="103"/>
      <c r="L127" s="105"/>
      <c r="M127" s="105"/>
      <c r="N127" s="105"/>
      <c r="O127" s="105"/>
      <c r="P127" s="87"/>
      <c r="Q127" s="64"/>
    </row>
    <row r="128" s="63" customFormat="true" ht="10" hidden="false" customHeight="false" outlineLevel="0" collapsed="false">
      <c r="D128" s="84"/>
      <c r="E128" s="101"/>
      <c r="F128" s="102"/>
      <c r="G128" s="130"/>
      <c r="H128" s="130"/>
      <c r="I128" s="130"/>
      <c r="J128" s="130"/>
      <c r="K128" s="103"/>
      <c r="L128" s="105"/>
      <c r="M128" s="105"/>
      <c r="N128" s="105"/>
      <c r="O128" s="105"/>
      <c r="P128" s="87"/>
      <c r="Q128" s="64"/>
    </row>
    <row r="129" customFormat="false" ht="10" hidden="false" customHeight="false" outlineLevel="0" collapsed="false">
      <c r="D129" s="84"/>
      <c r="E129" s="101"/>
      <c r="F129" s="102"/>
      <c r="G129" s="130"/>
      <c r="H129" s="130"/>
      <c r="I129" s="130"/>
      <c r="J129" s="130"/>
      <c r="R129" s="63"/>
    </row>
    <row r="130" customFormat="false" ht="10" hidden="false" customHeight="false" outlineLevel="0" collapsed="false">
      <c r="D130" s="84"/>
      <c r="E130" s="101"/>
      <c r="F130" s="102"/>
      <c r="G130" s="130"/>
      <c r="H130" s="130"/>
      <c r="I130" s="130"/>
      <c r="J130" s="130"/>
      <c r="R130" s="63"/>
    </row>
    <row r="131" customFormat="false" ht="10" hidden="false" customHeight="false" outlineLevel="0" collapsed="false">
      <c r="D131" s="84"/>
      <c r="E131" s="101"/>
      <c r="F131" s="102"/>
      <c r="G131" s="130"/>
      <c r="H131" s="130"/>
      <c r="I131" s="130"/>
      <c r="J131" s="130"/>
      <c r="R131" s="63"/>
    </row>
    <row r="132" customFormat="false" ht="10" hidden="false" customHeight="false" outlineLevel="0" collapsed="false">
      <c r="D132" s="84"/>
      <c r="E132" s="101"/>
      <c r="F132" s="102"/>
      <c r="G132" s="130"/>
      <c r="H132" s="130"/>
      <c r="I132" s="130"/>
      <c r="J132" s="130"/>
      <c r="R132" s="63"/>
    </row>
  </sheetData>
  <printOptions headings="false" gridLines="false" gridLinesSet="true" horizontalCentered="false" verticalCentered="false"/>
  <pageMargins left="0.170138888888889" right="0.170138888888889" top="0.190277777777778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8.91015625" defaultRowHeight="10" zeroHeight="false" outlineLevelRow="0" outlineLevelCol="0"/>
  <cols>
    <col collapsed="false" customWidth="true" hidden="false" outlineLevel="0" max="1" min="1" style="63" width="1.99"/>
    <col collapsed="false" customWidth="true" hidden="false" outlineLevel="0" max="2" min="2" style="87" width="8.32"/>
    <col collapsed="false" customWidth="true" hidden="false" outlineLevel="0" max="3" min="3" style="63" width="14.74"/>
    <col collapsed="false" customWidth="true" hidden="false" outlineLevel="0" max="4" min="4" style="63" width="1.99"/>
    <col collapsed="false" customWidth="true" hidden="false" outlineLevel="0" max="5" min="5" style="65" width="14.74"/>
    <col collapsed="false" customWidth="true" hidden="false" outlineLevel="0" max="6" min="6" style="87" width="8.41"/>
    <col collapsed="false" customWidth="true" hidden="false" outlineLevel="0" max="10" min="7" style="104" width="3.66"/>
    <col collapsed="false" customWidth="true" hidden="false" outlineLevel="0" max="11" min="11" style="189" width="3.32"/>
    <col collapsed="false" customWidth="true" hidden="false" outlineLevel="0" max="15" min="12" style="105" width="3.66"/>
    <col collapsed="false" customWidth="true" hidden="false" outlineLevel="0" max="16" min="16" style="87" width="8.41"/>
    <col collapsed="false" customWidth="true" hidden="false" outlineLevel="0" max="17" min="17" style="64" width="14.74"/>
    <col collapsed="false" customWidth="true" hidden="false" outlineLevel="0" max="18" min="18" style="65" width="1.91"/>
    <col collapsed="false" customWidth="false" hidden="false" outlineLevel="0" max="257" min="19" style="63" width="8.91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3.6" hidden="false" customHeight="true" outlineLevel="0" collapsed="false">
      <c r="A3" s="88" t="s">
        <v>0</v>
      </c>
      <c r="B3" s="88" t="s">
        <v>25</v>
      </c>
      <c r="C3" s="88" t="s">
        <v>26</v>
      </c>
      <c r="D3" s="67"/>
      <c r="E3" s="89" t="s">
        <v>27</v>
      </c>
      <c r="F3" s="90" t="s">
        <v>28</v>
      </c>
      <c r="G3" s="107"/>
      <c r="H3" s="107"/>
      <c r="I3" s="107"/>
      <c r="J3" s="107"/>
      <c r="K3" s="190"/>
      <c r="L3" s="108"/>
      <c r="M3" s="108"/>
      <c r="N3" s="108"/>
      <c r="O3" s="108"/>
      <c r="P3" s="90" t="s">
        <v>28</v>
      </c>
      <c r="Q3" s="91" t="s">
        <v>27</v>
      </c>
      <c r="R3" s="42"/>
      <c r="S3" s="67"/>
    </row>
    <row r="4" customFormat="false" ht="13.6" hidden="false" customHeight="true" outlineLevel="0" collapsed="false">
      <c r="A4" s="80"/>
      <c r="B4" s="80"/>
      <c r="C4" s="81"/>
      <c r="D4" s="67" t="n">
        <v>1</v>
      </c>
      <c r="E4" s="81" t="str">
        <f aca="false">_xlfn.IFNA(INDEX($A$4:$C$65,MATCH(D4,$A$4:$A$65,0),3),"")</f>
        <v/>
      </c>
      <c r="F4" s="92" t="str">
        <f aca="false">_xlfn.IFNA(INDEX($A$4:$C$65,MATCH(D4,$A$4:$A$65,0),2),"")</f>
        <v/>
      </c>
      <c r="G4" s="109"/>
      <c r="H4" s="110"/>
      <c r="I4" s="111"/>
      <c r="J4" s="111"/>
      <c r="K4" s="190"/>
      <c r="L4" s="108"/>
      <c r="M4" s="112"/>
      <c r="N4" s="112"/>
      <c r="O4" s="152"/>
      <c r="P4" s="114" t="str">
        <f aca="false">_xlfn.IFNA(INDEX($A$3:$C$66,MATCH(23,$A$3:$A$66,0),2),"")</f>
        <v/>
      </c>
      <c r="Q4" s="115" t="str">
        <f aca="false">_xlfn.IFNA(INDEX($A$3:$C$66,MATCH(23,$A$3:$A$66,0),3),"")</f>
        <v/>
      </c>
      <c r="R4" s="42" t="n">
        <v>23</v>
      </c>
      <c r="S4" s="67"/>
    </row>
    <row r="5" customFormat="false" ht="13.6" hidden="false" customHeight="true" outlineLevel="0" collapsed="false">
      <c r="A5" s="80"/>
      <c r="B5" s="80"/>
      <c r="C5" s="94"/>
      <c r="D5" s="67"/>
      <c r="E5" s="42"/>
      <c r="F5" s="95"/>
      <c r="G5" s="111" t="n">
        <v>12</v>
      </c>
      <c r="H5" s="116"/>
      <c r="I5" s="110"/>
      <c r="J5" s="111"/>
      <c r="K5" s="127"/>
      <c r="L5" s="112"/>
      <c r="M5" s="118"/>
      <c r="N5" s="119"/>
      <c r="O5" s="112" t="n">
        <v>20</v>
      </c>
      <c r="P5" s="96"/>
      <c r="Q5" s="43"/>
      <c r="R5" s="42"/>
      <c r="S5" s="67"/>
    </row>
    <row r="6" customFormat="false" ht="13.6" hidden="false" customHeight="true" outlineLevel="0" collapsed="false">
      <c r="A6" s="80"/>
      <c r="B6" s="80"/>
      <c r="C6" s="94"/>
      <c r="D6" s="67" t="n">
        <f aca="false">D4+1</f>
        <v>2</v>
      </c>
      <c r="E6" s="81" t="str">
        <f aca="false">_xlfn.IFNA(INDEX($A$4:$C$65,MATCH(D6,$A$4:$A$65,0),3),"")</f>
        <v/>
      </c>
      <c r="F6" s="92" t="str">
        <f aca="false">_xlfn.IFNA(INDEX($A$4:$C$65,MATCH(D6,$A$4:$A$65,0),2),"")</f>
        <v/>
      </c>
      <c r="G6" s="110"/>
      <c r="H6" s="110"/>
      <c r="I6" s="110"/>
      <c r="J6" s="111"/>
      <c r="K6" s="127"/>
      <c r="L6" s="112"/>
      <c r="M6" s="118"/>
      <c r="N6" s="112"/>
      <c r="O6" s="153"/>
      <c r="P6" s="114" t="str">
        <f aca="false">_xlfn.IFNA(INDEX($A$3:$C$66,MATCH(24,$A$3:$A$66,0),2),"")</f>
        <v/>
      </c>
      <c r="Q6" s="115" t="str">
        <f aca="false">_xlfn.IFNA(INDEX($A$3:$C$66,MATCH(24,$A$3:$A$66,0),3),"")</f>
        <v/>
      </c>
      <c r="R6" s="42" t="n">
        <v>24</v>
      </c>
      <c r="S6" s="67"/>
    </row>
    <row r="7" customFormat="false" ht="13.6" hidden="false" customHeight="true" outlineLevel="0" collapsed="false">
      <c r="A7" s="80"/>
      <c r="B7" s="80"/>
      <c r="C7" s="94"/>
      <c r="D7" s="67"/>
      <c r="E7" s="42"/>
      <c r="F7" s="43" t="n">
        <v>1</v>
      </c>
      <c r="G7" s="116"/>
      <c r="H7" s="110"/>
      <c r="I7" s="110"/>
      <c r="J7" s="111"/>
      <c r="K7" s="127"/>
      <c r="L7" s="112"/>
      <c r="M7" s="118"/>
      <c r="N7" s="112"/>
      <c r="O7" s="121"/>
      <c r="P7" s="42" t="n">
        <v>7</v>
      </c>
      <c r="Q7" s="43"/>
      <c r="R7" s="42"/>
      <c r="S7" s="67"/>
    </row>
    <row r="8" customFormat="false" ht="13.6" hidden="false" customHeight="true" outlineLevel="0" collapsed="false">
      <c r="A8" s="80"/>
      <c r="B8" s="80"/>
      <c r="C8" s="94"/>
      <c r="D8" s="67" t="n">
        <f aca="false">D6+1</f>
        <v>3</v>
      </c>
      <c r="E8" s="81" t="str">
        <f aca="false">_xlfn.IFNA(INDEX($A$4:$C$65,MATCH(D8,$A$4:$A$65,0),3),"")</f>
        <v/>
      </c>
      <c r="F8" s="92" t="str">
        <f aca="false">_xlfn.IFNA(INDEX($A$4:$C$65,MATCH(D8,$A$4:$A$65,0),2),"")</f>
        <v/>
      </c>
      <c r="G8" s="110"/>
      <c r="H8" s="111" t="n">
        <v>28</v>
      </c>
      <c r="I8" s="116"/>
      <c r="J8" s="110"/>
      <c r="K8" s="127"/>
      <c r="L8" s="118"/>
      <c r="M8" s="119"/>
      <c r="N8" s="112" t="n">
        <v>32</v>
      </c>
      <c r="O8" s="112"/>
      <c r="P8" s="27" t="str">
        <f aca="false">_xlfn.IFNA(INDEX($A$3:$C$66,MATCH(25,$A$3:$A$66,0),2),"")</f>
        <v/>
      </c>
      <c r="Q8" s="115" t="str">
        <f aca="false">_xlfn.IFNA(INDEX($A$3:$C$66,MATCH(25,$A$3:$A$66,0),3),"")</f>
        <v/>
      </c>
      <c r="R8" s="42" t="n">
        <v>25</v>
      </c>
      <c r="S8" s="67"/>
    </row>
    <row r="9" customFormat="false" ht="13.6" hidden="false" customHeight="true" outlineLevel="0" collapsed="false">
      <c r="A9" s="80"/>
      <c r="B9" s="80"/>
      <c r="C9" s="94"/>
      <c r="D9" s="67"/>
      <c r="E9" s="42"/>
      <c r="F9" s="95"/>
      <c r="G9" s="111"/>
      <c r="H9" s="111"/>
      <c r="I9" s="110"/>
      <c r="J9" s="110"/>
      <c r="K9" s="127"/>
      <c r="L9" s="118"/>
      <c r="M9" s="112"/>
      <c r="N9" s="125"/>
      <c r="O9" s="154"/>
      <c r="P9" s="96"/>
      <c r="Q9" s="43"/>
      <c r="R9" s="42"/>
      <c r="S9" s="67"/>
    </row>
    <row r="10" customFormat="false" ht="13.6" hidden="false" customHeight="true" outlineLevel="0" collapsed="false">
      <c r="A10" s="80"/>
      <c r="B10" s="80"/>
      <c r="C10" s="94"/>
      <c r="D10" s="67" t="n">
        <f aca="false">D8+1</f>
        <v>4</v>
      </c>
      <c r="E10" s="81" t="str">
        <f aca="false">_xlfn.IFNA(INDEX($A$4:$C$65,MATCH(D10,$A$4:$A$65,0),3),"")</f>
        <v/>
      </c>
      <c r="F10" s="92" t="str">
        <f aca="false">_xlfn.IFNA(INDEX($A$4:$C$65,MATCH(D10,$A$4:$A$65,0),2),"")</f>
        <v/>
      </c>
      <c r="G10" s="109"/>
      <c r="H10" s="110"/>
      <c r="I10" s="110"/>
      <c r="J10" s="110"/>
      <c r="K10" s="127"/>
      <c r="L10" s="118"/>
      <c r="M10" s="112"/>
      <c r="N10" s="123"/>
      <c r="O10" s="112"/>
      <c r="P10" s="114" t="str">
        <f aca="false">_xlfn.IFNA(INDEX($A$3:$C$66,MATCH(26,$A$3:$A$66,0),2),"")</f>
        <v/>
      </c>
      <c r="Q10" s="115" t="str">
        <f aca="false">_xlfn.IFNA(INDEX($A$3:$C$66,MATCH(26,$A$3:$A$66,0),3),"")</f>
        <v/>
      </c>
      <c r="R10" s="42" t="n">
        <v>26</v>
      </c>
      <c r="S10" s="67"/>
    </row>
    <row r="11" customFormat="false" ht="13.6" hidden="false" customHeight="true" outlineLevel="0" collapsed="false">
      <c r="A11" s="80"/>
      <c r="B11" s="80"/>
      <c r="C11" s="94"/>
      <c r="D11" s="67"/>
      <c r="E11" s="42"/>
      <c r="F11" s="96"/>
      <c r="G11" s="111" t="n">
        <v>13</v>
      </c>
      <c r="H11" s="116"/>
      <c r="I11" s="110" t="n">
        <v>36</v>
      </c>
      <c r="J11" s="120"/>
      <c r="K11" s="127"/>
      <c r="L11" s="121"/>
      <c r="M11" s="112" t="n">
        <v>38</v>
      </c>
      <c r="N11" s="121"/>
      <c r="O11" s="155" t="n">
        <v>21</v>
      </c>
      <c r="P11" s="96"/>
      <c r="Q11" s="43"/>
      <c r="R11" s="42"/>
      <c r="S11" s="67"/>
    </row>
    <row r="12" customFormat="false" ht="13.6" hidden="false" customHeight="true" outlineLevel="0" collapsed="false">
      <c r="A12" s="80"/>
      <c r="B12" s="80"/>
      <c r="C12" s="94"/>
      <c r="D12" s="67" t="n">
        <f aca="false">D10+1</f>
        <v>5</v>
      </c>
      <c r="E12" s="81" t="str">
        <f aca="false">_xlfn.IFNA(INDEX($A$4:$C$65,MATCH(D12,$A$4:$A$65,0),3),"")</f>
        <v/>
      </c>
      <c r="F12" s="92" t="str">
        <f aca="false">_xlfn.IFNA(INDEX($A$4:$C$65,MATCH(D12,$A$4:$A$65,0),2),"")</f>
        <v/>
      </c>
      <c r="G12" s="109"/>
      <c r="H12" s="110"/>
      <c r="I12" s="111"/>
      <c r="J12" s="122"/>
      <c r="K12" s="127"/>
      <c r="L12" s="123"/>
      <c r="M12" s="112"/>
      <c r="N12" s="118"/>
      <c r="O12" s="112"/>
      <c r="P12" s="114" t="str">
        <f aca="false">_xlfn.IFNA(INDEX($A$3:$C$66,MATCH(27,$A$3:$A$66,0),2),"")</f>
        <v/>
      </c>
      <c r="Q12" s="115" t="str">
        <f aca="false">_xlfn.IFNA(INDEX($A$3:$C$66,MATCH(27,$A$3:$A$66,0),3),"")</f>
        <v/>
      </c>
      <c r="R12" s="42" t="n">
        <v>27</v>
      </c>
      <c r="S12" s="67"/>
    </row>
    <row r="13" customFormat="false" ht="13.6" hidden="false" customHeight="true" outlineLevel="0" collapsed="false">
      <c r="A13" s="80"/>
      <c r="B13" s="80"/>
      <c r="C13" s="94"/>
      <c r="D13" s="67"/>
      <c r="E13" s="42"/>
      <c r="F13" s="95"/>
      <c r="G13" s="111"/>
      <c r="H13" s="111"/>
      <c r="I13" s="111"/>
      <c r="J13" s="122"/>
      <c r="K13" s="127"/>
      <c r="L13" s="123"/>
      <c r="M13" s="112"/>
      <c r="N13" s="112"/>
      <c r="O13" s="155"/>
      <c r="P13" s="95"/>
      <c r="Q13" s="43"/>
      <c r="R13" s="42"/>
      <c r="S13" s="67"/>
    </row>
    <row r="14" customFormat="false" ht="13.6" hidden="false" customHeight="true" outlineLevel="0" collapsed="false">
      <c r="A14" s="80"/>
      <c r="B14" s="80"/>
      <c r="C14" s="94"/>
      <c r="D14" s="67" t="n">
        <f aca="false">D12+1</f>
        <v>6</v>
      </c>
      <c r="E14" s="81" t="str">
        <f aca="false">_xlfn.IFNA(INDEX($A$4:$C$65,MATCH(D14,$A$4:$A$65,0),3),"")</f>
        <v/>
      </c>
      <c r="F14" s="92" t="str">
        <f aca="false">_xlfn.IFNA(INDEX($A$4:$C$65,MATCH(D14,$A$4:$A$65,0),2),"")</f>
        <v/>
      </c>
      <c r="G14" s="109"/>
      <c r="H14" s="110"/>
      <c r="I14" s="111"/>
      <c r="J14" s="122"/>
      <c r="K14" s="127"/>
      <c r="L14" s="123"/>
      <c r="M14" s="112"/>
      <c r="N14" s="118"/>
      <c r="O14" s="112"/>
      <c r="P14" s="114" t="str">
        <f aca="false">_xlfn.IFNA(INDEX($A$3:$C$66,MATCH(28,$A$3:$A$66,0),2),"")</f>
        <v/>
      </c>
      <c r="Q14" s="115" t="str">
        <f aca="false">_xlfn.IFNA(INDEX($A$3:$C$66,MATCH(28,$A$3:$A$66,0),3),"")</f>
        <v/>
      </c>
      <c r="R14" s="42" t="n">
        <v>28</v>
      </c>
      <c r="S14" s="67"/>
    </row>
    <row r="15" customFormat="false" ht="13.6" hidden="false" customHeight="true" outlineLevel="0" collapsed="false">
      <c r="A15" s="80"/>
      <c r="B15" s="80"/>
      <c r="C15" s="94"/>
      <c r="D15" s="67"/>
      <c r="E15" s="42"/>
      <c r="F15" s="95"/>
      <c r="G15" s="111" t="n">
        <v>14</v>
      </c>
      <c r="H15" s="116"/>
      <c r="I15" s="110"/>
      <c r="J15" s="122"/>
      <c r="K15" s="127"/>
      <c r="L15" s="125"/>
      <c r="M15" s="123"/>
      <c r="N15" s="119"/>
      <c r="O15" s="157" t="n">
        <v>22</v>
      </c>
      <c r="P15" s="96"/>
      <c r="Q15" s="50"/>
      <c r="R15" s="42"/>
      <c r="S15" s="67"/>
    </row>
    <row r="16" customFormat="false" ht="13.6" hidden="false" customHeight="true" outlineLevel="0" collapsed="false">
      <c r="A16" s="80"/>
      <c r="B16" s="80"/>
      <c r="C16" s="94"/>
      <c r="D16" s="67" t="n">
        <f aca="false">D14+1</f>
        <v>7</v>
      </c>
      <c r="E16" s="81" t="str">
        <f aca="false">_xlfn.IFNA(INDEX($A$4:$C$65,MATCH(D16,$A$4:$A$65,0),3),"")</f>
        <v/>
      </c>
      <c r="F16" s="92" t="str">
        <f aca="false">_xlfn.IFNA(INDEX($A$4:$C$65,MATCH(D16,$A$4:$A$65,0),2),"")</f>
        <v/>
      </c>
      <c r="G16" s="110"/>
      <c r="H16" s="110"/>
      <c r="I16" s="110"/>
      <c r="J16" s="122"/>
      <c r="K16" s="127"/>
      <c r="L16" s="125"/>
      <c r="M16" s="123"/>
      <c r="N16" s="112"/>
      <c r="O16" s="152"/>
      <c r="P16" s="114" t="str">
        <f aca="false">_xlfn.IFNA(INDEX($A$3:$C$66,MATCH(29,$A$3:$A$66,0),2),"")</f>
        <v/>
      </c>
      <c r="Q16" s="115" t="str">
        <f aca="false">_xlfn.IFNA(INDEX($A$3:$C$66,MATCH(29,$A$3:$A$66,0),3),"")</f>
        <v/>
      </c>
      <c r="R16" s="42" t="n">
        <v>29</v>
      </c>
      <c r="S16" s="67"/>
    </row>
    <row r="17" customFormat="false" ht="13.6" hidden="false" customHeight="true" outlineLevel="0" collapsed="false">
      <c r="A17" s="80"/>
      <c r="B17" s="80"/>
      <c r="C17" s="94"/>
      <c r="D17" s="67"/>
      <c r="E17" s="42"/>
      <c r="F17" s="43" t="n">
        <v>2</v>
      </c>
      <c r="G17" s="116"/>
      <c r="H17" s="110"/>
      <c r="I17" s="110"/>
      <c r="J17" s="122"/>
      <c r="K17" s="127"/>
      <c r="L17" s="125"/>
      <c r="M17" s="121"/>
      <c r="N17" s="112" t="n">
        <v>33</v>
      </c>
      <c r="O17" s="112"/>
      <c r="P17" s="96"/>
      <c r="Q17" s="43"/>
      <c r="R17" s="42"/>
      <c r="S17" s="67"/>
    </row>
    <row r="18" customFormat="false" ht="13.6" hidden="false" customHeight="true" outlineLevel="0" collapsed="false">
      <c r="A18" s="80"/>
      <c r="B18" s="80"/>
      <c r="C18" s="94"/>
      <c r="D18" s="67" t="n">
        <f aca="false">D16+1</f>
        <v>8</v>
      </c>
      <c r="E18" s="81" t="str">
        <f aca="false">_xlfn.IFNA(INDEX($A$4:$C$65,MATCH(D18,$A$4:$A$65,0),3),"")</f>
        <v/>
      </c>
      <c r="F18" s="92" t="str">
        <f aca="false">_xlfn.IFNA(INDEX($A$4:$C$65,MATCH(D18,$A$4:$A$65,0),2),"")</f>
        <v/>
      </c>
      <c r="G18" s="110"/>
      <c r="H18" s="111"/>
      <c r="I18" s="110"/>
      <c r="J18" s="122"/>
      <c r="K18" s="127" t="n">
        <v>42</v>
      </c>
      <c r="L18" s="125"/>
      <c r="M18" s="112"/>
      <c r="N18" s="125"/>
      <c r="O18" s="112"/>
      <c r="P18" s="27" t="str">
        <f aca="false">_xlfn.IFNA(INDEX($A$3:$C$66,MATCH(30,$A$3:$A$66,0),2),"")</f>
        <v/>
      </c>
      <c r="Q18" s="115" t="str">
        <f aca="false">_xlfn.IFNA(INDEX($A$3:$C$66,MATCH(30,$A$3:$A$66,0),3),"")</f>
        <v/>
      </c>
      <c r="R18" s="42" t="n">
        <v>30</v>
      </c>
      <c r="S18" s="67"/>
    </row>
    <row r="19" customFormat="false" ht="13.6" hidden="false" customHeight="true" outlineLevel="0" collapsed="false">
      <c r="A19" s="80"/>
      <c r="B19" s="80"/>
      <c r="C19" s="94"/>
      <c r="D19" s="67"/>
      <c r="E19" s="42"/>
      <c r="F19" s="43"/>
      <c r="G19" s="111"/>
      <c r="H19" s="111" t="n">
        <v>29</v>
      </c>
      <c r="I19" s="116"/>
      <c r="J19" s="122" t="n">
        <v>40</v>
      </c>
      <c r="K19" s="128"/>
      <c r="L19" s="125" t="n">
        <v>41</v>
      </c>
      <c r="M19" s="112"/>
      <c r="N19" s="123"/>
      <c r="O19" s="119"/>
      <c r="P19" s="42" t="n">
        <v>8</v>
      </c>
      <c r="Q19" s="43"/>
      <c r="R19" s="42"/>
      <c r="S19" s="67"/>
    </row>
    <row r="20" customFormat="false" ht="13.6" hidden="false" customHeight="true" outlineLevel="0" collapsed="false">
      <c r="A20" s="80"/>
      <c r="B20" s="80"/>
      <c r="C20" s="94"/>
      <c r="D20" s="67" t="n">
        <f aca="false">D18+1</f>
        <v>9</v>
      </c>
      <c r="E20" s="81" t="str">
        <f aca="false">_xlfn.IFNA(INDEX($A$4:$C$65,MATCH(D20,$A$4:$A$65,0),3),"")</f>
        <v/>
      </c>
      <c r="F20" s="92" t="str">
        <f aca="false">_xlfn.IFNA(INDEX($A$4:$C$65,MATCH(D20,$A$4:$A$65,0),2),"")</f>
        <v/>
      </c>
      <c r="G20" s="110"/>
      <c r="H20" s="111"/>
      <c r="I20" s="110"/>
      <c r="J20" s="126"/>
      <c r="K20" s="127" t="n">
        <v>43</v>
      </c>
      <c r="L20" s="125"/>
      <c r="M20" s="112"/>
      <c r="N20" s="123"/>
      <c r="O20" s="191"/>
      <c r="P20" s="114" t="str">
        <f aca="false">_xlfn.IFNA(INDEX($A$3:$C$66,MATCH(31,$A$3:$A$66,0),2),"")</f>
        <v/>
      </c>
      <c r="Q20" s="115" t="str">
        <f aca="false">_xlfn.IFNA(INDEX($A$3:$C$66,MATCH(31,$A$3:$A$66,0),3),"")</f>
        <v/>
      </c>
      <c r="R20" s="42" t="n">
        <v>31</v>
      </c>
      <c r="S20" s="67"/>
    </row>
    <row r="21" customFormat="false" ht="13.6" hidden="false" customHeight="true" outlineLevel="0" collapsed="false">
      <c r="A21" s="80"/>
      <c r="B21" s="80"/>
      <c r="C21" s="94"/>
      <c r="D21" s="67"/>
      <c r="E21" s="42"/>
      <c r="F21" s="43" t="n">
        <v>3</v>
      </c>
      <c r="G21" s="116"/>
      <c r="H21" s="110"/>
      <c r="I21" s="110"/>
      <c r="J21" s="126"/>
      <c r="K21" s="127"/>
      <c r="L21" s="125"/>
      <c r="M21" s="112"/>
      <c r="N21" s="121"/>
      <c r="O21" s="112" t="n">
        <v>23</v>
      </c>
      <c r="R21" s="63"/>
      <c r="S21" s="67"/>
    </row>
    <row r="22" customFormat="false" ht="13.6" hidden="false" customHeight="true" outlineLevel="0" collapsed="false">
      <c r="A22" s="80"/>
      <c r="B22" s="80"/>
      <c r="C22" s="94"/>
      <c r="D22" s="67" t="n">
        <f aca="false">D20+1</f>
        <v>10</v>
      </c>
      <c r="E22" s="81" t="str">
        <f aca="false">_xlfn.IFNA(INDEX($A$4:$C$65,MATCH(D22,$A$4:$A$65,0),3),"")</f>
        <v/>
      </c>
      <c r="F22" s="92" t="str">
        <f aca="false">_xlfn.IFNA(INDEX($A$4:$C$65,MATCH(D22,$A$4:$A$65,0),2),"")</f>
        <v/>
      </c>
      <c r="G22" s="110"/>
      <c r="H22" s="110"/>
      <c r="I22" s="110"/>
      <c r="J22" s="126"/>
      <c r="K22" s="127"/>
      <c r="L22" s="125"/>
      <c r="M22" s="112"/>
      <c r="N22" s="118"/>
      <c r="O22" s="155"/>
      <c r="P22" s="114" t="str">
        <f aca="false">_xlfn.IFNA(INDEX($A$3:$C$66,MATCH(32,$A$3:$A$66,0),2),"")</f>
        <v/>
      </c>
      <c r="Q22" s="115" t="str">
        <f aca="false">_xlfn.IFNA(INDEX($A$3:$C$66,MATCH(32,$A$3:$A$66,0),3),"")</f>
        <v/>
      </c>
      <c r="R22" s="67" t="n">
        <v>32</v>
      </c>
      <c r="S22" s="67"/>
    </row>
    <row r="23" customFormat="false" ht="13.6" hidden="false" customHeight="true" outlineLevel="0" collapsed="false">
      <c r="A23" s="80"/>
      <c r="B23" s="80"/>
      <c r="C23" s="94"/>
      <c r="D23" s="67"/>
      <c r="E23" s="42"/>
      <c r="F23" s="96"/>
      <c r="G23" s="111" t="n">
        <v>15</v>
      </c>
      <c r="H23" s="116"/>
      <c r="I23" s="110"/>
      <c r="J23" s="126"/>
      <c r="K23" s="127"/>
      <c r="L23" s="125"/>
      <c r="M23" s="112"/>
      <c r="N23" s="112"/>
      <c r="O23" s="112"/>
      <c r="R23" s="63"/>
      <c r="S23" s="67"/>
    </row>
    <row r="24" customFormat="false" ht="13.6" hidden="false" customHeight="true" outlineLevel="0" collapsed="false">
      <c r="A24" s="80"/>
      <c r="B24" s="80"/>
      <c r="C24" s="94"/>
      <c r="D24" s="67" t="n">
        <f aca="false">D22+1</f>
        <v>11</v>
      </c>
      <c r="E24" s="81" t="str">
        <f aca="false">_xlfn.IFNA(INDEX($A$4:$C$65,MATCH(D24,$A$4:$A$65,0),3),"")</f>
        <v/>
      </c>
      <c r="F24" s="92" t="str">
        <f aca="false">_xlfn.IFNA(INDEX($A$4:$C$65,MATCH(D24,$A$4:$A$65,0),2),"")</f>
        <v/>
      </c>
      <c r="G24" s="109"/>
      <c r="H24" s="110"/>
      <c r="I24" s="111"/>
      <c r="J24" s="126"/>
      <c r="K24" s="127"/>
      <c r="L24" s="125"/>
      <c r="M24" s="112"/>
      <c r="N24" s="118"/>
      <c r="O24" s="155"/>
      <c r="P24" s="114" t="str">
        <f aca="false">_xlfn.IFNA(INDEX($A$3:$C$66,MATCH(33,$A$3:$A$66,0),2),"")</f>
        <v/>
      </c>
      <c r="Q24" s="115" t="str">
        <f aca="false">_xlfn.IFNA(INDEX($A$3:$C$66,MATCH(33,$A$3:$A$66,0),3),"")</f>
        <v/>
      </c>
      <c r="R24" s="67" t="n">
        <v>33</v>
      </c>
      <c r="S24" s="67"/>
    </row>
    <row r="25" customFormat="false" ht="13.6" hidden="false" customHeight="true" outlineLevel="0" collapsed="false">
      <c r="A25" s="80"/>
      <c r="B25" s="80"/>
      <c r="C25" s="94"/>
      <c r="D25" s="67"/>
      <c r="E25" s="42"/>
      <c r="F25" s="95"/>
      <c r="G25" s="111"/>
      <c r="H25" s="111"/>
      <c r="I25" s="111"/>
      <c r="J25" s="111"/>
      <c r="K25" s="166"/>
      <c r="L25" s="112"/>
      <c r="M25" s="118"/>
      <c r="N25" s="119"/>
      <c r="O25" s="112" t="n">
        <v>24</v>
      </c>
      <c r="P25" s="96"/>
      <c r="Q25" s="50"/>
      <c r="R25" s="42"/>
      <c r="S25" s="67"/>
    </row>
    <row r="26" customFormat="false" ht="13.6" hidden="false" customHeight="true" outlineLevel="0" collapsed="false">
      <c r="A26" s="80"/>
      <c r="B26" s="80"/>
      <c r="C26" s="94"/>
      <c r="D26" s="67" t="n">
        <f aca="false">D24+1</f>
        <v>12</v>
      </c>
      <c r="E26" s="81" t="str">
        <f aca="false">_xlfn.IFNA(INDEX($A$4:$C$65,MATCH(D26,$A$4:$A$65,0),3),"")</f>
        <v/>
      </c>
      <c r="F26" s="92" t="str">
        <f aca="false">_xlfn.IFNA(INDEX($A$4:$C$65,MATCH(D26,$A$4:$A$65,0),2),"")</f>
        <v/>
      </c>
      <c r="G26" s="109"/>
      <c r="H26" s="110"/>
      <c r="I26" s="111"/>
      <c r="J26" s="111"/>
      <c r="K26" s="166"/>
      <c r="L26" s="112"/>
      <c r="M26" s="118"/>
      <c r="N26" s="118"/>
      <c r="O26" s="118"/>
      <c r="P26" s="114" t="str">
        <f aca="false">_xlfn.IFNA(INDEX($A$3:$C$66,MATCH(34,$A$3:$A$66,0),2),"")</f>
        <v/>
      </c>
      <c r="Q26" s="115" t="str">
        <f aca="false">_xlfn.IFNA(INDEX($A$3:$C$66,MATCH(34,$A$3:$A$66,0),3),"")</f>
        <v/>
      </c>
      <c r="R26" s="42" t="n">
        <v>34</v>
      </c>
      <c r="S26" s="67"/>
    </row>
    <row r="27" customFormat="false" ht="13.6" hidden="false" customHeight="true" outlineLevel="0" collapsed="false">
      <c r="A27" s="80"/>
      <c r="B27" s="80"/>
      <c r="C27" s="94"/>
      <c r="D27" s="67"/>
      <c r="E27" s="42"/>
      <c r="F27" s="43"/>
      <c r="G27" s="111" t="n">
        <v>16</v>
      </c>
      <c r="H27" s="116"/>
      <c r="I27" s="110"/>
      <c r="J27" s="111"/>
      <c r="K27" s="166"/>
      <c r="L27" s="112"/>
      <c r="M27" s="118"/>
      <c r="N27" s="118"/>
      <c r="O27" s="119"/>
      <c r="P27" s="42" t="n">
        <v>9</v>
      </c>
      <c r="Q27" s="50"/>
      <c r="R27" s="42"/>
      <c r="S27" s="67"/>
    </row>
    <row r="28" customFormat="false" ht="13.6" hidden="false" customHeight="true" outlineLevel="0" collapsed="false">
      <c r="A28" s="80"/>
      <c r="B28" s="80"/>
      <c r="C28" s="94"/>
      <c r="D28" s="67" t="n">
        <f aca="false">D26+1</f>
        <v>13</v>
      </c>
      <c r="E28" s="81" t="str">
        <f aca="false">_xlfn.IFNA(INDEX($A$4:$C$65,MATCH(D28,$A$4:$A$65,0),3),"")</f>
        <v/>
      </c>
      <c r="F28" s="92" t="str">
        <f aca="false">_xlfn.IFNA(INDEX($A$4:$C$65,MATCH(D28,$A$4:$A$65,0),2),"")</f>
        <v/>
      </c>
      <c r="G28" s="110"/>
      <c r="H28" s="110" t="n">
        <v>30</v>
      </c>
      <c r="I28" s="120"/>
      <c r="J28" s="111"/>
      <c r="K28" s="166"/>
      <c r="L28" s="118"/>
      <c r="M28" s="119"/>
      <c r="N28" s="112" t="n">
        <v>34</v>
      </c>
      <c r="O28" s="118"/>
      <c r="P28" s="114" t="str">
        <f aca="false">_xlfn.IFNA(INDEX($A$3:$C$66,MATCH(35,$A$3:$A$66,0),2),"")</f>
        <v/>
      </c>
      <c r="Q28" s="115" t="str">
        <f aca="false">_xlfn.IFNA(INDEX($A$3:$C$66,MATCH(35,$A$3:$A$66,0),3),"")</f>
        <v/>
      </c>
      <c r="R28" s="42" t="n">
        <v>35</v>
      </c>
      <c r="S28" s="67"/>
    </row>
    <row r="29" customFormat="false" ht="13.6" hidden="false" customHeight="true" outlineLevel="0" collapsed="false">
      <c r="A29" s="80"/>
      <c r="B29" s="80"/>
      <c r="C29" s="94"/>
      <c r="D29" s="67"/>
      <c r="E29" s="42"/>
      <c r="F29" s="43" t="n">
        <v>4</v>
      </c>
      <c r="G29" s="116"/>
      <c r="H29" s="110"/>
      <c r="I29" s="122"/>
      <c r="J29" s="111"/>
      <c r="K29" s="166"/>
      <c r="L29" s="118"/>
      <c r="M29" s="118"/>
      <c r="N29" s="112"/>
      <c r="O29" s="112"/>
      <c r="R29" s="42"/>
      <c r="S29" s="67"/>
    </row>
    <row r="30" customFormat="false" ht="13.6" hidden="false" customHeight="true" outlineLevel="0" collapsed="false">
      <c r="A30" s="80"/>
      <c r="B30" s="80"/>
      <c r="C30" s="94"/>
      <c r="D30" s="67" t="n">
        <f aca="false">D28+1</f>
        <v>14</v>
      </c>
      <c r="E30" s="81" t="str">
        <f aca="false">_xlfn.IFNA(INDEX($A$4:$C$65,MATCH(D30,$A$4:$A$65,0),3),"")</f>
        <v/>
      </c>
      <c r="F30" s="92" t="str">
        <f aca="false">_xlfn.IFNA(INDEX($A$4:$C$65,MATCH(D30,$A$4:$A$65,0),2),"")</f>
        <v/>
      </c>
      <c r="G30" s="110"/>
      <c r="H30" s="111"/>
      <c r="I30" s="122"/>
      <c r="J30" s="111"/>
      <c r="K30" s="166"/>
      <c r="L30" s="118"/>
      <c r="M30" s="118"/>
      <c r="N30" s="118"/>
      <c r="O30" s="155"/>
      <c r="P30" s="114" t="str">
        <f aca="false">_xlfn.IFNA(INDEX($A$3:$C$66,MATCH(36,$A$3:$A$66,0),2),"")</f>
        <v/>
      </c>
      <c r="Q30" s="115" t="str">
        <f aca="false">_xlfn.IFNA(INDEX($A$3:$C$66,MATCH(36,$A$3:$A$66,0),3),"")</f>
        <v/>
      </c>
      <c r="R30" s="42" t="n">
        <v>36</v>
      </c>
      <c r="S30" s="67"/>
    </row>
    <row r="31" customFormat="false" ht="13.6" hidden="false" customHeight="true" outlineLevel="0" collapsed="false">
      <c r="A31" s="80" t="n">
        <v>22</v>
      </c>
      <c r="B31" s="80" t="n">
        <v>1</v>
      </c>
      <c r="C31" s="94"/>
      <c r="D31" s="67"/>
      <c r="E31" s="42"/>
      <c r="F31" s="95"/>
      <c r="G31" s="111"/>
      <c r="H31" s="111"/>
      <c r="I31" s="122" t="n">
        <v>37</v>
      </c>
      <c r="J31" s="169"/>
      <c r="K31" s="166"/>
      <c r="L31" s="121"/>
      <c r="M31" s="118" t="n">
        <v>39</v>
      </c>
      <c r="N31" s="119"/>
      <c r="O31" s="112" t="n">
        <v>25</v>
      </c>
      <c r="P31" s="102"/>
      <c r="R31" s="42"/>
      <c r="S31" s="67"/>
    </row>
    <row r="32" customFormat="false" ht="13.6" hidden="false" customHeight="true" outlineLevel="0" collapsed="false">
      <c r="A32" s="80"/>
      <c r="B32" s="80"/>
      <c r="C32" s="94"/>
      <c r="D32" s="67" t="n">
        <f aca="false">D30+1</f>
        <v>15</v>
      </c>
      <c r="E32" s="81" t="str">
        <f aca="false">_xlfn.IFNA(INDEX($A$4:$C$65,MATCH(D32,$A$4:$A$65,0),3),"")</f>
        <v/>
      </c>
      <c r="F32" s="92" t="str">
        <f aca="false">_xlfn.IFNA(INDEX($A$4:$C$65,MATCH(D32,$A$4:$A$65,0),2),"")</f>
        <v/>
      </c>
      <c r="G32" s="110"/>
      <c r="H32" s="111"/>
      <c r="I32" s="122"/>
      <c r="J32" s="111"/>
      <c r="K32" s="127"/>
      <c r="L32" s="118"/>
      <c r="M32" s="112"/>
      <c r="N32" s="118"/>
      <c r="O32" s="155"/>
      <c r="P32" s="114" t="str">
        <f aca="false">_xlfn.IFNA(INDEX($A$3:$C$66,MATCH(37,$A$3:$A$66,0),2),"")</f>
        <v/>
      </c>
      <c r="Q32" s="115" t="str">
        <f aca="false">_xlfn.IFNA(INDEX($A$3:$C$66,MATCH(37,$A$3:$A$66,0),3),"")</f>
        <v/>
      </c>
      <c r="R32" s="42" t="n">
        <v>37</v>
      </c>
      <c r="S32" s="67"/>
    </row>
    <row r="33" customFormat="false" ht="13.6" hidden="false" customHeight="true" outlineLevel="0" collapsed="false">
      <c r="A33" s="80"/>
      <c r="B33" s="80"/>
      <c r="C33" s="94"/>
      <c r="D33" s="67"/>
      <c r="E33" s="42"/>
      <c r="F33" s="43" t="n">
        <v>5</v>
      </c>
      <c r="G33" s="116"/>
      <c r="H33" s="110"/>
      <c r="I33" s="122"/>
      <c r="J33" s="111"/>
      <c r="K33" s="127"/>
      <c r="L33" s="118"/>
      <c r="M33" s="112"/>
      <c r="N33" s="112"/>
      <c r="O33" s="112"/>
      <c r="S33" s="67"/>
    </row>
    <row r="34" customFormat="false" ht="13.6" hidden="false" customHeight="true" outlineLevel="0" collapsed="false">
      <c r="A34" s="80"/>
      <c r="B34" s="80"/>
      <c r="C34" s="94"/>
      <c r="D34" s="67" t="n">
        <v>16</v>
      </c>
      <c r="E34" s="81" t="str">
        <f aca="false">_xlfn.IFNA(INDEX($A$4:$C$65,MATCH(D34,$A$4:$A$65,0),3),"")</f>
        <v/>
      </c>
      <c r="F34" s="92" t="str">
        <f aca="false">_xlfn.IFNA(INDEX($A$4:$C$65,MATCH(D34,$A$4:$A$65,0),2),"")</f>
        <v/>
      </c>
      <c r="G34" s="110"/>
      <c r="H34" s="110"/>
      <c r="I34" s="122"/>
      <c r="J34" s="111"/>
      <c r="K34" s="127"/>
      <c r="L34" s="118"/>
      <c r="M34" s="112"/>
      <c r="N34" s="118"/>
      <c r="O34" s="155"/>
      <c r="P34" s="114" t="str">
        <f aca="false">_xlfn.IFNA(INDEX($A$3:$C$66,MATCH(38,$A$3:$A$66,0),2),"")</f>
        <v/>
      </c>
      <c r="Q34" s="115" t="str">
        <f aca="false">_xlfn.IFNA(INDEX($A$3:$C$66,MATCH(38,$A$3:$A$66,0),3),"")</f>
        <v/>
      </c>
      <c r="R34" s="65" t="n">
        <v>38</v>
      </c>
      <c r="S34" s="67"/>
    </row>
    <row r="35" customFormat="false" ht="13.6" hidden="false" customHeight="true" outlineLevel="0" collapsed="false">
      <c r="A35" s="80"/>
      <c r="B35" s="80"/>
      <c r="C35" s="94"/>
      <c r="D35" s="67"/>
      <c r="E35" s="42"/>
      <c r="F35" s="96"/>
      <c r="G35" s="111" t="n">
        <v>17</v>
      </c>
      <c r="H35" s="116"/>
      <c r="I35" s="122"/>
      <c r="J35" s="111"/>
      <c r="K35" s="127"/>
      <c r="L35" s="118"/>
      <c r="M35" s="118"/>
      <c r="N35" s="119"/>
      <c r="O35" s="112" t="n">
        <v>26</v>
      </c>
      <c r="S35" s="67"/>
    </row>
    <row r="36" customFormat="false" ht="13.6" hidden="false" customHeight="true" outlineLevel="0" collapsed="false">
      <c r="A36" s="80"/>
      <c r="B36" s="80"/>
      <c r="C36" s="94"/>
      <c r="D36" s="82" t="n">
        <v>17</v>
      </c>
      <c r="E36" s="81" t="str">
        <f aca="false">_xlfn.IFNA(INDEX($A$4:$C$65,MATCH(D36,$A$4:$A$65,0),3),"")</f>
        <v/>
      </c>
      <c r="F36" s="92" t="str">
        <f aca="false">_xlfn.IFNA(INDEX($A$4:$C$65,MATCH(D36,$A$4:$A$65,0),2),"")</f>
        <v/>
      </c>
      <c r="G36" s="109"/>
      <c r="H36" s="110"/>
      <c r="I36" s="126"/>
      <c r="J36" s="111"/>
      <c r="K36" s="127"/>
      <c r="L36" s="118"/>
      <c r="M36" s="118"/>
      <c r="N36" s="118"/>
      <c r="O36" s="118"/>
      <c r="P36" s="114" t="str">
        <f aca="false">_xlfn.IFNA(INDEX($A$3:$C$66,MATCH(39,$A$3:$A$66,0),2),"")</f>
        <v/>
      </c>
      <c r="Q36" s="115" t="str">
        <f aca="false">_xlfn.IFNA(INDEX($A$3:$C$66,MATCH(39,$A$3:$A$66,0),3),"")</f>
        <v/>
      </c>
      <c r="R36" s="65" t="n">
        <v>39</v>
      </c>
      <c r="S36" s="67"/>
    </row>
    <row r="37" customFormat="false" ht="13.6" hidden="false" customHeight="true" outlineLevel="0" collapsed="false">
      <c r="A37" s="80"/>
      <c r="B37" s="80"/>
      <c r="C37" s="94"/>
      <c r="D37" s="84"/>
      <c r="E37" s="101"/>
      <c r="F37" s="86"/>
      <c r="G37" s="130"/>
      <c r="H37" s="130"/>
      <c r="I37" s="158"/>
      <c r="J37" s="130"/>
      <c r="K37" s="192"/>
      <c r="L37" s="160"/>
      <c r="M37" s="160"/>
      <c r="N37" s="160"/>
      <c r="O37" s="161"/>
      <c r="P37" s="65" t="n">
        <v>10</v>
      </c>
    </row>
    <row r="38" customFormat="false" ht="13.6" hidden="false" customHeight="true" outlineLevel="0" collapsed="false">
      <c r="A38" s="162"/>
      <c r="B38" s="80"/>
      <c r="C38" s="94"/>
      <c r="D38" s="84" t="n">
        <v>18</v>
      </c>
      <c r="E38" s="81" t="str">
        <f aca="false">_xlfn.IFNA(INDEX($A$4:$C$65,MATCH(D38,$A$4:$A$65,0),3),"")</f>
        <v/>
      </c>
      <c r="F38" s="92" t="str">
        <f aca="false">_xlfn.IFNA(INDEX($A$4:$C$65,MATCH(D38,$A$4:$A$65,0),2),"")</f>
        <v/>
      </c>
      <c r="G38" s="173"/>
      <c r="H38" s="171"/>
      <c r="I38" s="158"/>
      <c r="J38" s="130"/>
      <c r="K38" s="192"/>
      <c r="L38" s="160"/>
      <c r="M38" s="161"/>
      <c r="N38" s="185" t="n">
        <v>35</v>
      </c>
      <c r="O38" s="118"/>
      <c r="P38" s="114" t="str">
        <f aca="false">_xlfn.IFNA(INDEX($A$3:$C$66,MATCH(40,$A$3:$A$66,0),2),"")</f>
        <v/>
      </c>
      <c r="Q38" s="115" t="str">
        <f aca="false">_xlfn.IFNA(INDEX($A$3:$C$66,MATCH(40,$A$3:$A$66,0),3),"")</f>
        <v/>
      </c>
      <c r="R38" s="65" t="n">
        <v>40</v>
      </c>
    </row>
    <row r="39" customFormat="false" ht="13.6" hidden="false" customHeight="true" outlineLevel="0" collapsed="false">
      <c r="A39" s="162"/>
      <c r="B39" s="80"/>
      <c r="C39" s="94"/>
      <c r="D39" s="84"/>
      <c r="E39" s="101"/>
      <c r="F39" s="102"/>
      <c r="G39" s="130" t="n">
        <v>18</v>
      </c>
      <c r="H39" s="170"/>
      <c r="I39" s="172"/>
      <c r="J39" s="130"/>
      <c r="M39" s="160"/>
      <c r="N39" s="185"/>
      <c r="O39" s="185"/>
    </row>
    <row r="40" customFormat="false" ht="13.6" hidden="false" customHeight="true" outlineLevel="0" collapsed="false">
      <c r="A40" s="162"/>
      <c r="B40" s="80"/>
      <c r="C40" s="94"/>
      <c r="D40" s="84" t="n">
        <v>19</v>
      </c>
      <c r="E40" s="81" t="str">
        <f aca="false">_xlfn.IFNA(INDEX($A$4:$C$65,MATCH(D40,$A$4:$A$65,0),3),"")</f>
        <v/>
      </c>
      <c r="F40" s="92" t="str">
        <f aca="false">_xlfn.IFNA(INDEX($A$4:$C$65,MATCH(D40,$A$4:$A$65,0),2),"")</f>
        <v/>
      </c>
      <c r="G40" s="173"/>
      <c r="H40" s="171"/>
      <c r="I40" s="172"/>
      <c r="J40" s="130"/>
      <c r="M40" s="160"/>
      <c r="N40" s="185"/>
      <c r="O40" s="160"/>
      <c r="P40" s="114" t="str">
        <f aca="false">_xlfn.IFNA(INDEX($A$3:$C$66,MATCH(41,$A$3:$A$66,0),2),"")</f>
        <v/>
      </c>
      <c r="Q40" s="115" t="str">
        <f aca="false">_xlfn.IFNA(INDEX($A$3:$C$66,MATCH(41,$A$3:$A$66,0),3),"")</f>
        <v/>
      </c>
      <c r="R40" s="65" t="n">
        <v>41</v>
      </c>
    </row>
    <row r="41" customFormat="false" ht="13.6" hidden="false" customHeight="true" outlineLevel="0" collapsed="false">
      <c r="A41" s="162"/>
      <c r="B41" s="80"/>
      <c r="C41" s="94"/>
      <c r="D41" s="84"/>
      <c r="E41" s="101"/>
      <c r="F41" s="86"/>
      <c r="G41" s="130"/>
      <c r="H41" s="130"/>
      <c r="I41" s="172"/>
      <c r="J41" s="130"/>
      <c r="M41" s="160"/>
      <c r="N41" s="160"/>
      <c r="O41" s="161"/>
      <c r="P41" s="65" t="n">
        <v>11</v>
      </c>
    </row>
    <row r="42" customFormat="false" ht="13.6" hidden="false" customHeight="true" outlineLevel="0" collapsed="false">
      <c r="A42" s="162"/>
      <c r="B42" s="80"/>
      <c r="C42" s="94"/>
      <c r="D42" s="84" t="n">
        <v>20</v>
      </c>
      <c r="E42" s="81" t="str">
        <f aca="false">_xlfn.IFNA(INDEX($A$4:$C$65,MATCH(D42,$A$4:$A$65,0),3),"")</f>
        <v/>
      </c>
      <c r="F42" s="92" t="str">
        <f aca="false">_xlfn.IFNA(INDEX($A$4:$C$65,MATCH(D42,$A$4:$A$65,0),2),"")</f>
        <v/>
      </c>
      <c r="G42" s="171"/>
      <c r="H42" s="130"/>
      <c r="I42" s="172"/>
      <c r="J42" s="130"/>
      <c r="M42" s="160"/>
      <c r="N42" s="160"/>
      <c r="O42" s="160"/>
      <c r="P42" s="114" t="str">
        <f aca="false">_xlfn.IFNA(INDEX($A$3:$C$66,MATCH(42,$A$3:$A$66,0),2),"")</f>
        <v/>
      </c>
      <c r="Q42" s="115" t="str">
        <f aca="false">_xlfn.IFNA(INDEX($A$3:$C$66,MATCH(42,$A$3:$A$66,0),3),"")</f>
        <v/>
      </c>
      <c r="R42" s="65" t="n">
        <v>42</v>
      </c>
    </row>
    <row r="43" customFormat="false" ht="13.6" hidden="false" customHeight="true" outlineLevel="0" collapsed="false">
      <c r="A43" s="162"/>
      <c r="B43" s="80"/>
      <c r="C43" s="94"/>
      <c r="D43" s="84"/>
      <c r="E43" s="101"/>
      <c r="F43" s="86" t="n">
        <v>6</v>
      </c>
      <c r="G43" s="170"/>
      <c r="H43" s="171" t="n">
        <v>31</v>
      </c>
      <c r="I43" s="159"/>
      <c r="J43" s="130"/>
      <c r="M43" s="160"/>
      <c r="N43" s="161"/>
      <c r="O43" s="185" t="n">
        <v>27</v>
      </c>
    </row>
    <row r="44" customFormat="false" ht="13.6" hidden="false" customHeight="true" outlineLevel="0" collapsed="false">
      <c r="A44" s="162"/>
      <c r="B44" s="80"/>
      <c r="C44" s="94"/>
      <c r="D44" s="84" t="n">
        <v>21</v>
      </c>
      <c r="E44" s="81" t="str">
        <f aca="false">_xlfn.IFNA(INDEX($A$4:$C$65,MATCH(D44,$A$4:$A$65,0),3),"")</f>
        <v/>
      </c>
      <c r="F44" s="92" t="str">
        <f aca="false">_xlfn.IFNA(INDEX($A$4:$C$65,MATCH(D44,$A$4:$A$65,0),2),"")</f>
        <v/>
      </c>
      <c r="G44" s="171"/>
      <c r="H44" s="171"/>
      <c r="I44" s="171"/>
      <c r="J44" s="130"/>
      <c r="N44" s="160"/>
      <c r="O44" s="177"/>
      <c r="P44" s="114" t="str">
        <f aca="false">_xlfn.IFNA(INDEX($A$3:$C$66,MATCH(43,$A$3:$A$66,0),2),"")</f>
        <v/>
      </c>
      <c r="Q44" s="115" t="str">
        <f aca="false">_xlfn.IFNA(INDEX($A$3:$C$66,MATCH(43,$A$3:$A$66,0),3),"")</f>
        <v/>
      </c>
      <c r="R44" s="65" t="n">
        <v>43</v>
      </c>
    </row>
    <row r="45" customFormat="false" ht="13.6" hidden="false" customHeight="true" outlineLevel="0" collapsed="false">
      <c r="A45" s="162"/>
      <c r="B45" s="80"/>
      <c r="C45" s="94"/>
      <c r="D45" s="84"/>
      <c r="E45" s="101"/>
      <c r="F45" s="102"/>
      <c r="G45" s="130" t="n">
        <v>19</v>
      </c>
      <c r="H45" s="170"/>
      <c r="I45" s="171"/>
      <c r="J45" s="130"/>
    </row>
    <row r="46" customFormat="false" ht="13.6" hidden="false" customHeight="true" outlineLevel="0" collapsed="false">
      <c r="A46" s="162"/>
      <c r="B46" s="80"/>
      <c r="C46" s="94"/>
      <c r="D46" s="84" t="n">
        <v>22</v>
      </c>
      <c r="E46" s="81" t="n">
        <f aca="false">_xlfn.IFNA(INDEX($A$4:$C$65,MATCH(D46,$A$4:$A$65,0),3),"")</f>
        <v>0</v>
      </c>
      <c r="F46" s="92" t="n">
        <f aca="false">_xlfn.IFNA(INDEX($A$4:$C$65,MATCH(D46,$A$4:$A$65,0),2),"")</f>
        <v>1</v>
      </c>
      <c r="G46" s="173"/>
      <c r="H46" s="171"/>
      <c r="I46" s="130"/>
      <c r="J46" s="130"/>
    </row>
    <row r="47" customFormat="false" ht="13.6" hidden="false" customHeight="true" outlineLevel="0" collapsed="false">
      <c r="A47" s="164"/>
      <c r="B47" s="95"/>
      <c r="C47" s="82"/>
      <c r="D47" s="84"/>
      <c r="E47" s="101"/>
      <c r="F47" s="102"/>
      <c r="G47" s="130"/>
      <c r="H47" s="130"/>
      <c r="I47" s="130"/>
      <c r="J47" s="130"/>
    </row>
    <row r="48" customFormat="false" ht="10" hidden="false" customHeight="false" outlineLevel="0" collapsed="false">
      <c r="A48" s="164"/>
      <c r="B48" s="95"/>
      <c r="C48" s="82"/>
      <c r="D48" s="84"/>
      <c r="E48" s="101"/>
      <c r="F48" s="102"/>
      <c r="G48" s="130"/>
      <c r="H48" s="130"/>
      <c r="I48" s="130"/>
      <c r="J48" s="130"/>
      <c r="R48" s="63"/>
    </row>
    <row r="49" customFormat="false" ht="10" hidden="false" customHeight="false" outlineLevel="0" collapsed="false">
      <c r="A49" s="164"/>
      <c r="B49" s="95"/>
      <c r="C49" s="82"/>
      <c r="D49" s="84"/>
      <c r="E49" s="101"/>
      <c r="F49" s="102"/>
      <c r="G49" s="130"/>
      <c r="H49" s="130"/>
      <c r="I49" s="130"/>
      <c r="J49" s="130"/>
      <c r="R49" s="63"/>
    </row>
    <row r="50" customFormat="false" ht="10" hidden="false" customHeight="false" outlineLevel="0" collapsed="false">
      <c r="A50" s="164"/>
      <c r="B50" s="95"/>
      <c r="C50" s="82"/>
      <c r="D50" s="84"/>
      <c r="E50" s="101"/>
      <c r="F50" s="102"/>
      <c r="G50" s="130"/>
      <c r="H50" s="130"/>
      <c r="I50" s="130"/>
      <c r="J50" s="130"/>
      <c r="R50" s="63"/>
    </row>
    <row r="51" customFormat="false" ht="10" hidden="false" customHeight="false" outlineLevel="0" collapsed="false">
      <c r="A51" s="164"/>
      <c r="B51" s="95"/>
      <c r="C51" s="82"/>
      <c r="D51" s="84"/>
      <c r="E51" s="101"/>
      <c r="F51" s="102"/>
      <c r="G51" s="130"/>
      <c r="H51" s="130"/>
      <c r="I51" s="130"/>
      <c r="J51" s="130"/>
      <c r="R51" s="63"/>
    </row>
    <row r="52" customFormat="false" ht="10" hidden="false" customHeight="false" outlineLevel="0" collapsed="false">
      <c r="A52" s="100"/>
      <c r="B52" s="102"/>
      <c r="C52" s="84"/>
      <c r="D52" s="84"/>
      <c r="E52" s="101"/>
      <c r="F52" s="102"/>
      <c r="G52" s="130"/>
      <c r="H52" s="130"/>
      <c r="I52" s="130"/>
      <c r="J52" s="130"/>
      <c r="R52" s="63"/>
    </row>
    <row r="53" customFormat="false" ht="10" hidden="false" customHeight="false" outlineLevel="0" collapsed="false">
      <c r="A53" s="100"/>
      <c r="B53" s="102"/>
      <c r="C53" s="84"/>
      <c r="D53" s="84"/>
      <c r="E53" s="101"/>
      <c r="F53" s="102"/>
      <c r="G53" s="130"/>
      <c r="H53" s="130"/>
      <c r="I53" s="130"/>
      <c r="J53" s="130"/>
      <c r="R53" s="63"/>
    </row>
    <row r="54" customFormat="false" ht="10" hidden="false" customHeight="false" outlineLevel="0" collapsed="false">
      <c r="A54" s="100"/>
      <c r="B54" s="102"/>
      <c r="C54" s="84"/>
      <c r="D54" s="84"/>
      <c r="E54" s="101"/>
      <c r="F54" s="102"/>
      <c r="G54" s="130"/>
      <c r="H54" s="130"/>
      <c r="I54" s="130"/>
      <c r="J54" s="130"/>
      <c r="R54" s="63"/>
    </row>
    <row r="55" customFormat="false" ht="10" hidden="false" customHeight="false" outlineLevel="0" collapsed="false">
      <c r="A55" s="100"/>
      <c r="B55" s="102"/>
      <c r="C55" s="84"/>
      <c r="D55" s="84"/>
      <c r="E55" s="101"/>
      <c r="F55" s="102"/>
      <c r="G55" s="130"/>
      <c r="H55" s="130"/>
      <c r="I55" s="130"/>
      <c r="J55" s="130"/>
      <c r="R55" s="63"/>
    </row>
    <row r="56" customFormat="false" ht="10" hidden="false" customHeight="false" outlineLevel="0" collapsed="false">
      <c r="A56" s="100"/>
      <c r="B56" s="102"/>
      <c r="C56" s="84"/>
      <c r="D56" s="84"/>
      <c r="E56" s="101"/>
      <c r="F56" s="102"/>
      <c r="G56" s="130"/>
      <c r="H56" s="130"/>
      <c r="I56" s="130"/>
      <c r="J56" s="130"/>
      <c r="R56" s="63"/>
    </row>
    <row r="57" customFormat="false" ht="10" hidden="false" customHeight="false" outlineLevel="0" collapsed="false">
      <c r="A57" s="100"/>
      <c r="B57" s="102"/>
      <c r="C57" s="84"/>
      <c r="D57" s="84"/>
      <c r="E57" s="101"/>
      <c r="F57" s="102"/>
      <c r="G57" s="130"/>
      <c r="H57" s="130"/>
      <c r="I57" s="130"/>
      <c r="J57" s="130"/>
      <c r="R57" s="63"/>
    </row>
    <row r="58" customFormat="false" ht="10" hidden="false" customHeight="false" outlineLevel="0" collapsed="false">
      <c r="A58" s="100"/>
      <c r="B58" s="102"/>
      <c r="C58" s="84"/>
      <c r="D58" s="84"/>
      <c r="E58" s="101"/>
      <c r="F58" s="102"/>
      <c r="G58" s="130"/>
      <c r="H58" s="130"/>
      <c r="I58" s="130"/>
      <c r="J58" s="130"/>
      <c r="R58" s="63"/>
    </row>
    <row r="59" customFormat="false" ht="10" hidden="false" customHeight="false" outlineLevel="0" collapsed="false">
      <c r="A59" s="100"/>
      <c r="B59" s="102"/>
      <c r="C59" s="84"/>
      <c r="D59" s="84"/>
      <c r="E59" s="101"/>
      <c r="F59" s="102"/>
      <c r="G59" s="130"/>
      <c r="H59" s="130"/>
      <c r="I59" s="130"/>
      <c r="J59" s="130"/>
      <c r="R59" s="63"/>
    </row>
    <row r="60" customFormat="false" ht="10" hidden="false" customHeight="false" outlineLevel="0" collapsed="false">
      <c r="A60" s="100"/>
      <c r="B60" s="102"/>
      <c r="C60" s="84"/>
      <c r="D60" s="84"/>
      <c r="E60" s="101"/>
      <c r="F60" s="102"/>
      <c r="G60" s="130"/>
      <c r="H60" s="130"/>
      <c r="I60" s="130"/>
      <c r="J60" s="130"/>
      <c r="R60" s="63"/>
    </row>
    <row r="61" customFormat="false" ht="10" hidden="false" customHeight="false" outlineLevel="0" collapsed="false">
      <c r="A61" s="100"/>
      <c r="B61" s="102"/>
      <c r="C61" s="84"/>
      <c r="D61" s="84"/>
      <c r="E61" s="101"/>
      <c r="F61" s="102"/>
      <c r="G61" s="130"/>
      <c r="H61" s="130"/>
      <c r="I61" s="130"/>
      <c r="J61" s="130"/>
      <c r="R61" s="63"/>
    </row>
    <row r="62" customFormat="false" ht="10" hidden="false" customHeight="false" outlineLevel="0" collapsed="false">
      <c r="A62" s="100"/>
      <c r="B62" s="102"/>
      <c r="C62" s="84"/>
      <c r="D62" s="84"/>
      <c r="E62" s="101"/>
      <c r="F62" s="102"/>
      <c r="G62" s="130"/>
      <c r="H62" s="130"/>
      <c r="I62" s="130"/>
      <c r="J62" s="130"/>
      <c r="R62" s="63"/>
    </row>
    <row r="63" customFormat="false" ht="10" hidden="false" customHeight="false" outlineLevel="0" collapsed="false">
      <c r="A63" s="100"/>
      <c r="B63" s="102"/>
      <c r="C63" s="84"/>
      <c r="D63" s="84"/>
      <c r="E63" s="101"/>
      <c r="F63" s="102"/>
      <c r="G63" s="130"/>
      <c r="H63" s="130"/>
      <c r="I63" s="130"/>
      <c r="J63" s="130"/>
      <c r="R63" s="63"/>
    </row>
    <row r="64" customFormat="false" ht="10" hidden="false" customHeight="false" outlineLevel="0" collapsed="false">
      <c r="A64" s="100"/>
      <c r="B64" s="102"/>
      <c r="C64" s="84"/>
      <c r="D64" s="84"/>
      <c r="E64" s="101"/>
      <c r="F64" s="102"/>
      <c r="G64" s="130"/>
      <c r="H64" s="130"/>
      <c r="I64" s="130"/>
      <c r="J64" s="130"/>
      <c r="R64" s="63"/>
    </row>
    <row r="65" customFormat="false" ht="10" hidden="false" customHeight="false" outlineLevel="0" collapsed="false">
      <c r="A65" s="100"/>
      <c r="B65" s="102"/>
      <c r="C65" s="84"/>
      <c r="D65" s="84"/>
      <c r="E65" s="101"/>
      <c r="F65" s="102"/>
      <c r="G65" s="130"/>
      <c r="H65" s="130"/>
      <c r="I65" s="130"/>
      <c r="J65" s="130"/>
      <c r="R65" s="63"/>
    </row>
    <row r="66" customFormat="false" ht="10" hidden="false" customHeight="false" outlineLevel="0" collapsed="false">
      <c r="A66" s="100"/>
      <c r="B66" s="102"/>
      <c r="C66" s="84"/>
      <c r="D66" s="84"/>
      <c r="E66" s="101"/>
      <c r="F66" s="102"/>
      <c r="G66" s="130"/>
      <c r="H66" s="130"/>
      <c r="I66" s="130"/>
      <c r="J66" s="130"/>
      <c r="R66" s="63"/>
    </row>
    <row r="67" customFormat="false" ht="10" hidden="false" customHeight="false" outlineLevel="0" collapsed="false">
      <c r="A67" s="100"/>
      <c r="B67" s="102"/>
      <c r="C67" s="84"/>
      <c r="D67" s="84"/>
      <c r="E67" s="101"/>
      <c r="F67" s="102"/>
      <c r="G67" s="130"/>
      <c r="H67" s="130"/>
      <c r="I67" s="130"/>
      <c r="J67" s="130"/>
      <c r="R67" s="63"/>
    </row>
    <row r="68" customFormat="false" ht="10" hidden="false" customHeight="false" outlineLevel="0" collapsed="false">
      <c r="D68" s="84"/>
      <c r="E68" s="101"/>
      <c r="F68" s="102"/>
      <c r="G68" s="130"/>
      <c r="H68" s="130"/>
      <c r="I68" s="130"/>
      <c r="J68" s="130"/>
      <c r="R68" s="63"/>
    </row>
    <row r="69" customFormat="false" ht="10" hidden="false" customHeight="false" outlineLevel="0" collapsed="false">
      <c r="D69" s="84"/>
      <c r="E69" s="101"/>
      <c r="F69" s="102"/>
      <c r="G69" s="130"/>
      <c r="H69" s="130"/>
      <c r="I69" s="130"/>
      <c r="J69" s="130"/>
      <c r="R69" s="63"/>
    </row>
    <row r="70" customFormat="false" ht="10" hidden="false" customHeight="false" outlineLevel="0" collapsed="false">
      <c r="D70" s="84"/>
      <c r="E70" s="101"/>
      <c r="F70" s="102"/>
      <c r="G70" s="130"/>
      <c r="H70" s="130"/>
      <c r="I70" s="130"/>
      <c r="J70" s="130"/>
      <c r="R70" s="63"/>
    </row>
    <row r="71" customFormat="false" ht="10" hidden="false" customHeight="false" outlineLevel="0" collapsed="false">
      <c r="D71" s="84"/>
      <c r="E71" s="101"/>
      <c r="F71" s="102"/>
      <c r="G71" s="130"/>
      <c r="H71" s="130"/>
      <c r="I71" s="130"/>
      <c r="J71" s="130"/>
      <c r="R71" s="63"/>
    </row>
    <row r="72" customFormat="false" ht="10" hidden="false" customHeight="false" outlineLevel="0" collapsed="false">
      <c r="D72" s="84"/>
      <c r="E72" s="101"/>
      <c r="F72" s="102"/>
      <c r="G72" s="130"/>
      <c r="H72" s="130"/>
      <c r="I72" s="130"/>
      <c r="J72" s="130"/>
      <c r="R72" s="63"/>
    </row>
    <row r="73" customFormat="false" ht="10" hidden="false" customHeight="false" outlineLevel="0" collapsed="false">
      <c r="D73" s="84"/>
      <c r="E73" s="101"/>
      <c r="F73" s="102"/>
      <c r="G73" s="130"/>
      <c r="H73" s="130"/>
      <c r="I73" s="130"/>
      <c r="J73" s="130"/>
      <c r="R73" s="63"/>
    </row>
    <row r="74" customFormat="false" ht="10" hidden="false" customHeight="false" outlineLevel="0" collapsed="false">
      <c r="D74" s="84"/>
      <c r="E74" s="101"/>
      <c r="F74" s="102"/>
      <c r="G74" s="130"/>
      <c r="H74" s="130"/>
      <c r="I74" s="130"/>
      <c r="J74" s="130"/>
      <c r="R74" s="63"/>
    </row>
    <row r="75" customFormat="false" ht="10" hidden="false" customHeight="false" outlineLevel="0" collapsed="false">
      <c r="D75" s="84"/>
      <c r="E75" s="101"/>
      <c r="F75" s="102"/>
      <c r="G75" s="130"/>
      <c r="H75" s="130"/>
      <c r="I75" s="130"/>
      <c r="J75" s="130"/>
      <c r="R75" s="63"/>
    </row>
    <row r="76" customFormat="false" ht="10" hidden="false" customHeight="false" outlineLevel="0" collapsed="false">
      <c r="D76" s="84"/>
      <c r="E76" s="101"/>
      <c r="F76" s="102"/>
      <c r="G76" s="130"/>
      <c r="H76" s="130"/>
      <c r="I76" s="130"/>
      <c r="J76" s="130"/>
      <c r="R76" s="63"/>
    </row>
    <row r="77" customFormat="false" ht="10" hidden="false" customHeight="false" outlineLevel="0" collapsed="false">
      <c r="D77" s="84"/>
      <c r="E77" s="101"/>
      <c r="F77" s="102"/>
      <c r="G77" s="130"/>
      <c r="H77" s="130"/>
      <c r="I77" s="130"/>
      <c r="J77" s="130"/>
      <c r="R77" s="63"/>
    </row>
    <row r="78" customFormat="false" ht="10" hidden="false" customHeight="false" outlineLevel="0" collapsed="false">
      <c r="D78" s="84"/>
      <c r="E78" s="101"/>
      <c r="F78" s="102"/>
      <c r="G78" s="130"/>
      <c r="H78" s="130"/>
      <c r="I78" s="130"/>
      <c r="J78" s="130"/>
      <c r="R78" s="63"/>
    </row>
    <row r="79" customFormat="false" ht="10" hidden="false" customHeight="false" outlineLevel="0" collapsed="false">
      <c r="D79" s="84"/>
      <c r="E79" s="101"/>
      <c r="F79" s="102"/>
      <c r="G79" s="130"/>
      <c r="H79" s="130"/>
      <c r="I79" s="130"/>
      <c r="J79" s="130"/>
      <c r="R79" s="63"/>
    </row>
    <row r="80" customFormat="false" ht="10" hidden="false" customHeight="false" outlineLevel="0" collapsed="false">
      <c r="D80" s="84"/>
      <c r="E80" s="101"/>
      <c r="F80" s="102"/>
      <c r="G80" s="130"/>
      <c r="H80" s="130"/>
      <c r="I80" s="130"/>
      <c r="J80" s="130"/>
      <c r="R80" s="63"/>
    </row>
    <row r="81" s="63" customFormat="true" ht="10" hidden="false" customHeight="false" outlineLevel="0" collapsed="false">
      <c r="D81" s="84"/>
      <c r="E81" s="101"/>
      <c r="F81" s="102"/>
      <c r="G81" s="130"/>
      <c r="H81" s="130"/>
      <c r="I81" s="130"/>
      <c r="J81" s="130"/>
      <c r="K81" s="189"/>
      <c r="L81" s="105"/>
      <c r="M81" s="105"/>
      <c r="N81" s="105"/>
      <c r="O81" s="105"/>
      <c r="P81" s="87"/>
      <c r="Q81" s="64"/>
    </row>
    <row r="82" s="63" customFormat="true" ht="10" hidden="false" customHeight="false" outlineLevel="0" collapsed="false">
      <c r="D82" s="84"/>
      <c r="E82" s="101"/>
      <c r="F82" s="102"/>
      <c r="G82" s="130"/>
      <c r="H82" s="130"/>
      <c r="I82" s="130"/>
      <c r="J82" s="130"/>
      <c r="K82" s="189"/>
      <c r="L82" s="105"/>
      <c r="M82" s="105"/>
      <c r="N82" s="105"/>
      <c r="O82" s="105"/>
      <c r="P82" s="87"/>
      <c r="Q82" s="64"/>
    </row>
    <row r="83" s="63" customFormat="true" ht="10" hidden="false" customHeight="false" outlineLevel="0" collapsed="false">
      <c r="D83" s="84"/>
      <c r="E83" s="101"/>
      <c r="F83" s="102"/>
      <c r="G83" s="130"/>
      <c r="H83" s="130"/>
      <c r="I83" s="130"/>
      <c r="J83" s="130"/>
      <c r="K83" s="189"/>
      <c r="L83" s="105"/>
      <c r="M83" s="105"/>
      <c r="N83" s="105"/>
      <c r="O83" s="105"/>
      <c r="P83" s="87"/>
      <c r="Q83" s="64"/>
    </row>
    <row r="84" s="63" customFormat="true" ht="10" hidden="false" customHeight="false" outlineLevel="0" collapsed="false">
      <c r="D84" s="84"/>
      <c r="E84" s="101"/>
      <c r="F84" s="102"/>
      <c r="G84" s="130"/>
      <c r="H84" s="130"/>
      <c r="I84" s="130"/>
      <c r="J84" s="130"/>
      <c r="K84" s="189"/>
      <c r="L84" s="105"/>
      <c r="M84" s="105"/>
      <c r="N84" s="105"/>
      <c r="O84" s="105"/>
      <c r="P84" s="87"/>
      <c r="Q84" s="64"/>
    </row>
    <row r="85" s="63" customFormat="true" ht="10" hidden="false" customHeight="false" outlineLevel="0" collapsed="false">
      <c r="D85" s="84"/>
      <c r="E85" s="101"/>
      <c r="F85" s="102"/>
      <c r="G85" s="130"/>
      <c r="H85" s="130"/>
      <c r="I85" s="130"/>
      <c r="J85" s="130"/>
      <c r="K85" s="189"/>
      <c r="L85" s="105"/>
      <c r="M85" s="105"/>
      <c r="N85" s="105"/>
      <c r="O85" s="105"/>
      <c r="P85" s="87"/>
      <c r="Q85" s="64"/>
    </row>
    <row r="86" s="63" customFormat="true" ht="10" hidden="false" customHeight="false" outlineLevel="0" collapsed="false">
      <c r="D86" s="84"/>
      <c r="E86" s="101"/>
      <c r="F86" s="102"/>
      <c r="G86" s="130"/>
      <c r="H86" s="130"/>
      <c r="I86" s="130"/>
      <c r="J86" s="130"/>
      <c r="K86" s="189"/>
      <c r="L86" s="105"/>
      <c r="M86" s="105"/>
      <c r="N86" s="105"/>
      <c r="O86" s="105"/>
      <c r="P86" s="87"/>
      <c r="Q86" s="64"/>
    </row>
    <row r="87" s="63" customFormat="true" ht="10" hidden="false" customHeight="false" outlineLevel="0" collapsed="false">
      <c r="D87" s="84"/>
      <c r="E87" s="101"/>
      <c r="F87" s="102"/>
      <c r="G87" s="130"/>
      <c r="H87" s="130"/>
      <c r="I87" s="130"/>
      <c r="J87" s="130"/>
      <c r="K87" s="189"/>
      <c r="L87" s="105"/>
      <c r="M87" s="105"/>
      <c r="N87" s="105"/>
      <c r="O87" s="105"/>
      <c r="P87" s="87"/>
      <c r="Q87" s="64"/>
    </row>
    <row r="88" s="63" customFormat="true" ht="10" hidden="false" customHeight="false" outlineLevel="0" collapsed="false">
      <c r="D88" s="84"/>
      <c r="E88" s="101"/>
      <c r="F88" s="102"/>
      <c r="G88" s="130"/>
      <c r="H88" s="130"/>
      <c r="I88" s="130"/>
      <c r="J88" s="130"/>
      <c r="K88" s="189"/>
      <c r="L88" s="105"/>
      <c r="M88" s="105"/>
      <c r="N88" s="105"/>
      <c r="O88" s="105"/>
      <c r="P88" s="87"/>
      <c r="Q88" s="64"/>
    </row>
    <row r="89" s="63" customFormat="true" ht="10" hidden="false" customHeight="false" outlineLevel="0" collapsed="false">
      <c r="D89" s="84"/>
      <c r="E89" s="101"/>
      <c r="F89" s="102"/>
      <c r="G89" s="130"/>
      <c r="H89" s="130"/>
      <c r="I89" s="130"/>
      <c r="J89" s="130"/>
      <c r="K89" s="189"/>
      <c r="L89" s="105"/>
      <c r="M89" s="105"/>
      <c r="N89" s="105"/>
      <c r="O89" s="105"/>
      <c r="P89" s="87"/>
      <c r="Q89" s="64"/>
    </row>
    <row r="90" s="63" customFormat="true" ht="10" hidden="false" customHeight="false" outlineLevel="0" collapsed="false">
      <c r="D90" s="84"/>
      <c r="E90" s="101"/>
      <c r="F90" s="102"/>
      <c r="G90" s="130"/>
      <c r="H90" s="130"/>
      <c r="I90" s="130"/>
      <c r="J90" s="130"/>
      <c r="K90" s="189"/>
      <c r="L90" s="105"/>
      <c r="M90" s="105"/>
      <c r="N90" s="105"/>
      <c r="O90" s="105"/>
      <c r="P90" s="87"/>
      <c r="Q90" s="64"/>
    </row>
    <row r="91" s="63" customFormat="true" ht="10" hidden="false" customHeight="false" outlineLevel="0" collapsed="false">
      <c r="D91" s="84"/>
      <c r="E91" s="101"/>
      <c r="F91" s="102"/>
      <c r="G91" s="130"/>
      <c r="H91" s="130"/>
      <c r="I91" s="130"/>
      <c r="J91" s="130"/>
      <c r="K91" s="189"/>
      <c r="L91" s="105"/>
      <c r="M91" s="105"/>
      <c r="N91" s="105"/>
      <c r="O91" s="105"/>
      <c r="P91" s="87"/>
      <c r="Q91" s="64"/>
    </row>
    <row r="92" s="63" customFormat="true" ht="10" hidden="false" customHeight="false" outlineLevel="0" collapsed="false">
      <c r="D92" s="84"/>
      <c r="E92" s="101"/>
      <c r="F92" s="102"/>
      <c r="G92" s="130"/>
      <c r="H92" s="130"/>
      <c r="I92" s="130"/>
      <c r="J92" s="130"/>
      <c r="K92" s="189"/>
      <c r="L92" s="105"/>
      <c r="M92" s="105"/>
      <c r="N92" s="105"/>
      <c r="O92" s="105"/>
      <c r="P92" s="87"/>
      <c r="Q92" s="64"/>
    </row>
    <row r="93" s="63" customFormat="true" ht="10" hidden="false" customHeight="false" outlineLevel="0" collapsed="false">
      <c r="D93" s="84"/>
      <c r="E93" s="101"/>
      <c r="F93" s="102"/>
      <c r="G93" s="130"/>
      <c r="H93" s="130"/>
      <c r="I93" s="130"/>
      <c r="J93" s="130"/>
      <c r="K93" s="189"/>
      <c r="L93" s="105"/>
      <c r="M93" s="105"/>
      <c r="N93" s="105"/>
      <c r="O93" s="105"/>
      <c r="P93" s="87"/>
      <c r="Q93" s="64"/>
    </row>
    <row r="94" s="63" customFormat="true" ht="10" hidden="false" customHeight="false" outlineLevel="0" collapsed="false">
      <c r="D94" s="84"/>
      <c r="E94" s="101"/>
      <c r="F94" s="102"/>
      <c r="G94" s="130"/>
      <c r="H94" s="130"/>
      <c r="I94" s="130"/>
      <c r="J94" s="130"/>
      <c r="K94" s="189"/>
      <c r="L94" s="105"/>
      <c r="M94" s="105"/>
      <c r="N94" s="105"/>
      <c r="O94" s="105"/>
      <c r="P94" s="87"/>
      <c r="Q94" s="64"/>
    </row>
    <row r="95" s="63" customFormat="true" ht="10" hidden="false" customHeight="false" outlineLevel="0" collapsed="false">
      <c r="D95" s="84"/>
      <c r="E95" s="101"/>
      <c r="F95" s="102"/>
      <c r="G95" s="130"/>
      <c r="H95" s="130"/>
      <c r="I95" s="130"/>
      <c r="J95" s="130"/>
      <c r="K95" s="189"/>
      <c r="L95" s="105"/>
      <c r="M95" s="105"/>
      <c r="N95" s="105"/>
      <c r="O95" s="105"/>
      <c r="P95" s="87"/>
      <c r="Q95" s="64"/>
    </row>
    <row r="96" s="63" customFormat="true" ht="10" hidden="false" customHeight="false" outlineLevel="0" collapsed="false">
      <c r="D96" s="84"/>
      <c r="E96" s="101"/>
      <c r="F96" s="102"/>
      <c r="G96" s="130"/>
      <c r="H96" s="130"/>
      <c r="I96" s="130"/>
      <c r="J96" s="130"/>
      <c r="K96" s="189"/>
      <c r="L96" s="105"/>
      <c r="M96" s="105"/>
      <c r="N96" s="105"/>
      <c r="O96" s="105"/>
      <c r="P96" s="87"/>
      <c r="Q96" s="64"/>
    </row>
    <row r="97" s="63" customFormat="true" ht="10" hidden="false" customHeight="false" outlineLevel="0" collapsed="false">
      <c r="D97" s="84"/>
      <c r="E97" s="101"/>
      <c r="F97" s="102"/>
      <c r="G97" s="130"/>
      <c r="H97" s="130"/>
      <c r="I97" s="130"/>
      <c r="J97" s="130"/>
      <c r="K97" s="189"/>
      <c r="L97" s="105"/>
      <c r="M97" s="105"/>
      <c r="N97" s="105"/>
      <c r="O97" s="105"/>
      <c r="P97" s="87"/>
      <c r="Q97" s="64"/>
    </row>
    <row r="98" s="63" customFormat="true" ht="10" hidden="false" customHeight="false" outlineLevel="0" collapsed="false">
      <c r="D98" s="84"/>
      <c r="E98" s="101"/>
      <c r="F98" s="102"/>
      <c r="G98" s="130"/>
      <c r="H98" s="130"/>
      <c r="I98" s="130"/>
      <c r="J98" s="130"/>
      <c r="K98" s="189"/>
      <c r="L98" s="105"/>
      <c r="M98" s="105"/>
      <c r="N98" s="105"/>
      <c r="O98" s="105"/>
      <c r="P98" s="87"/>
      <c r="Q98" s="64"/>
    </row>
    <row r="99" s="63" customFormat="true" ht="10" hidden="false" customHeight="false" outlineLevel="0" collapsed="false">
      <c r="D99" s="84"/>
      <c r="E99" s="101"/>
      <c r="F99" s="102"/>
      <c r="G99" s="130"/>
      <c r="H99" s="130"/>
      <c r="I99" s="130"/>
      <c r="J99" s="130"/>
      <c r="K99" s="189"/>
      <c r="L99" s="105"/>
      <c r="M99" s="105"/>
      <c r="N99" s="105"/>
      <c r="O99" s="105"/>
      <c r="P99" s="87"/>
      <c r="Q99" s="64"/>
    </row>
    <row r="100" s="63" customFormat="true" ht="10" hidden="false" customHeight="false" outlineLevel="0" collapsed="false">
      <c r="D100" s="84"/>
      <c r="E100" s="101"/>
      <c r="F100" s="102"/>
      <c r="G100" s="130"/>
      <c r="H100" s="130"/>
      <c r="I100" s="130"/>
      <c r="J100" s="130"/>
      <c r="K100" s="189"/>
      <c r="L100" s="105"/>
      <c r="M100" s="105"/>
      <c r="N100" s="105"/>
      <c r="O100" s="105"/>
      <c r="P100" s="87"/>
      <c r="Q100" s="64"/>
    </row>
    <row r="101" s="63" customFormat="true" ht="10" hidden="false" customHeight="false" outlineLevel="0" collapsed="false">
      <c r="D101" s="84"/>
      <c r="E101" s="101"/>
      <c r="F101" s="102"/>
      <c r="G101" s="130"/>
      <c r="H101" s="130"/>
      <c r="I101" s="130"/>
      <c r="J101" s="130"/>
      <c r="K101" s="189"/>
      <c r="L101" s="105"/>
      <c r="M101" s="105"/>
      <c r="N101" s="105"/>
      <c r="O101" s="105"/>
      <c r="P101" s="87"/>
      <c r="Q101" s="64"/>
    </row>
    <row r="102" s="63" customFormat="true" ht="10" hidden="false" customHeight="false" outlineLevel="0" collapsed="false">
      <c r="D102" s="84"/>
      <c r="E102" s="101"/>
      <c r="F102" s="102"/>
      <c r="G102" s="130"/>
      <c r="H102" s="130"/>
      <c r="I102" s="130"/>
      <c r="J102" s="130"/>
      <c r="K102" s="189"/>
      <c r="L102" s="105"/>
      <c r="M102" s="105"/>
      <c r="N102" s="105"/>
      <c r="O102" s="105"/>
      <c r="P102" s="87"/>
      <c r="Q102" s="64"/>
    </row>
    <row r="103" s="63" customFormat="true" ht="10" hidden="false" customHeight="false" outlineLevel="0" collapsed="false">
      <c r="D103" s="84"/>
      <c r="E103" s="101"/>
      <c r="F103" s="102"/>
      <c r="G103" s="130"/>
      <c r="H103" s="130"/>
      <c r="I103" s="130"/>
      <c r="J103" s="130"/>
      <c r="K103" s="189"/>
      <c r="L103" s="105"/>
      <c r="M103" s="105"/>
      <c r="N103" s="105"/>
      <c r="O103" s="105"/>
      <c r="P103" s="87"/>
      <c r="Q103" s="64"/>
    </row>
    <row r="104" s="63" customFormat="true" ht="10" hidden="false" customHeight="false" outlineLevel="0" collapsed="false">
      <c r="D104" s="84"/>
      <c r="E104" s="101"/>
      <c r="F104" s="102"/>
      <c r="G104" s="130"/>
      <c r="H104" s="130"/>
      <c r="I104" s="130"/>
      <c r="J104" s="130"/>
      <c r="K104" s="189"/>
      <c r="L104" s="105"/>
      <c r="M104" s="105"/>
      <c r="N104" s="105"/>
      <c r="O104" s="105"/>
      <c r="P104" s="87"/>
      <c r="Q104" s="64"/>
    </row>
    <row r="105" s="63" customFormat="true" ht="10" hidden="false" customHeight="false" outlineLevel="0" collapsed="false">
      <c r="D105" s="84"/>
      <c r="E105" s="101"/>
      <c r="F105" s="102"/>
      <c r="G105" s="130"/>
      <c r="H105" s="130"/>
      <c r="I105" s="130"/>
      <c r="J105" s="130"/>
      <c r="K105" s="189"/>
      <c r="L105" s="105"/>
      <c r="M105" s="105"/>
      <c r="N105" s="105"/>
      <c r="O105" s="105"/>
      <c r="P105" s="87"/>
      <c r="Q105" s="64"/>
    </row>
    <row r="106" s="63" customFormat="true" ht="10" hidden="false" customHeight="false" outlineLevel="0" collapsed="false">
      <c r="D106" s="84"/>
      <c r="E106" s="101"/>
      <c r="F106" s="102"/>
      <c r="G106" s="130"/>
      <c r="H106" s="130"/>
      <c r="I106" s="130"/>
      <c r="J106" s="130"/>
      <c r="K106" s="189"/>
      <c r="L106" s="105"/>
      <c r="M106" s="105"/>
      <c r="N106" s="105"/>
      <c r="O106" s="105"/>
      <c r="P106" s="87"/>
      <c r="Q106" s="64"/>
    </row>
    <row r="107" s="63" customFormat="true" ht="10" hidden="false" customHeight="false" outlineLevel="0" collapsed="false">
      <c r="D107" s="84"/>
      <c r="E107" s="101"/>
      <c r="F107" s="102"/>
      <c r="G107" s="130"/>
      <c r="H107" s="130"/>
      <c r="I107" s="130"/>
      <c r="J107" s="130"/>
      <c r="K107" s="189"/>
      <c r="L107" s="105"/>
      <c r="M107" s="105"/>
      <c r="N107" s="105"/>
      <c r="O107" s="105"/>
      <c r="P107" s="87"/>
      <c r="Q107" s="64"/>
    </row>
    <row r="108" s="63" customFormat="true" ht="10" hidden="false" customHeight="false" outlineLevel="0" collapsed="false">
      <c r="D108" s="84"/>
      <c r="E108" s="101"/>
      <c r="F108" s="102"/>
      <c r="G108" s="130"/>
      <c r="H108" s="130"/>
      <c r="I108" s="130"/>
      <c r="J108" s="130"/>
      <c r="K108" s="189"/>
      <c r="L108" s="105"/>
      <c r="M108" s="105"/>
      <c r="N108" s="105"/>
      <c r="O108" s="105"/>
      <c r="P108" s="87"/>
      <c r="Q108" s="64"/>
    </row>
    <row r="109" s="63" customFormat="true" ht="10" hidden="false" customHeight="false" outlineLevel="0" collapsed="false">
      <c r="D109" s="84"/>
      <c r="E109" s="101"/>
      <c r="F109" s="102"/>
      <c r="G109" s="130"/>
      <c r="H109" s="130"/>
      <c r="I109" s="130"/>
      <c r="J109" s="130"/>
      <c r="K109" s="189"/>
      <c r="L109" s="105"/>
      <c r="M109" s="105"/>
      <c r="N109" s="105"/>
      <c r="O109" s="105"/>
      <c r="P109" s="87"/>
      <c r="Q109" s="64"/>
    </row>
    <row r="110" s="63" customFormat="true" ht="10" hidden="false" customHeight="false" outlineLevel="0" collapsed="false">
      <c r="D110" s="84"/>
      <c r="E110" s="101"/>
      <c r="F110" s="102"/>
      <c r="G110" s="130"/>
      <c r="H110" s="130"/>
      <c r="I110" s="130"/>
      <c r="J110" s="130"/>
      <c r="K110" s="189"/>
      <c r="L110" s="105"/>
      <c r="M110" s="105"/>
      <c r="N110" s="105"/>
      <c r="O110" s="105"/>
      <c r="P110" s="87"/>
      <c r="Q110" s="64"/>
    </row>
    <row r="111" s="63" customFormat="true" ht="10" hidden="false" customHeight="false" outlineLevel="0" collapsed="false">
      <c r="D111" s="84"/>
      <c r="E111" s="101"/>
      <c r="F111" s="102"/>
      <c r="G111" s="130"/>
      <c r="H111" s="130"/>
      <c r="I111" s="130"/>
      <c r="J111" s="130"/>
      <c r="K111" s="189"/>
      <c r="L111" s="105"/>
      <c r="M111" s="105"/>
      <c r="N111" s="105"/>
      <c r="O111" s="105"/>
      <c r="P111" s="87"/>
      <c r="Q111" s="64"/>
    </row>
    <row r="112" s="63" customFormat="true" ht="10" hidden="false" customHeight="false" outlineLevel="0" collapsed="false">
      <c r="D112" s="84"/>
      <c r="E112" s="101"/>
      <c r="F112" s="102"/>
      <c r="G112" s="130"/>
      <c r="H112" s="130"/>
      <c r="I112" s="130"/>
      <c r="J112" s="130"/>
      <c r="K112" s="189"/>
      <c r="L112" s="105"/>
      <c r="M112" s="105"/>
      <c r="N112" s="105"/>
      <c r="O112" s="105"/>
      <c r="P112" s="87"/>
      <c r="Q112" s="64"/>
    </row>
    <row r="113" s="63" customFormat="true" ht="10" hidden="false" customHeight="false" outlineLevel="0" collapsed="false">
      <c r="D113" s="84"/>
      <c r="E113" s="101"/>
      <c r="F113" s="102"/>
      <c r="G113" s="130"/>
      <c r="H113" s="130"/>
      <c r="I113" s="130"/>
      <c r="J113" s="130"/>
      <c r="K113" s="189"/>
      <c r="L113" s="105"/>
      <c r="M113" s="105"/>
      <c r="N113" s="105"/>
      <c r="O113" s="105"/>
      <c r="P113" s="87"/>
      <c r="Q113" s="64"/>
    </row>
    <row r="114" s="63" customFormat="true" ht="10" hidden="false" customHeight="false" outlineLevel="0" collapsed="false">
      <c r="D114" s="84"/>
      <c r="E114" s="101"/>
      <c r="F114" s="102"/>
      <c r="G114" s="130"/>
      <c r="H114" s="130"/>
      <c r="I114" s="130"/>
      <c r="J114" s="130"/>
      <c r="K114" s="189"/>
      <c r="L114" s="105"/>
      <c r="M114" s="105"/>
      <c r="N114" s="105"/>
      <c r="O114" s="105"/>
      <c r="P114" s="87"/>
      <c r="Q114" s="64"/>
    </row>
    <row r="115" s="63" customFormat="true" ht="10" hidden="false" customHeight="false" outlineLevel="0" collapsed="false">
      <c r="D115" s="84"/>
      <c r="E115" s="101"/>
      <c r="F115" s="102"/>
      <c r="G115" s="130"/>
      <c r="H115" s="130"/>
      <c r="I115" s="130"/>
      <c r="J115" s="130"/>
      <c r="K115" s="189"/>
      <c r="L115" s="105"/>
      <c r="M115" s="105"/>
      <c r="N115" s="105"/>
      <c r="O115" s="105"/>
      <c r="P115" s="87"/>
      <c r="Q115" s="64"/>
    </row>
    <row r="116" s="63" customFormat="true" ht="10" hidden="false" customHeight="false" outlineLevel="0" collapsed="false">
      <c r="D116" s="84"/>
      <c r="E116" s="101"/>
      <c r="F116" s="102"/>
      <c r="G116" s="130"/>
      <c r="H116" s="130"/>
      <c r="I116" s="130"/>
      <c r="J116" s="130"/>
      <c r="K116" s="189"/>
      <c r="L116" s="105"/>
      <c r="M116" s="105"/>
      <c r="N116" s="105"/>
      <c r="O116" s="105"/>
      <c r="P116" s="87"/>
      <c r="Q116" s="64"/>
    </row>
    <row r="117" s="63" customFormat="true" ht="10" hidden="false" customHeight="false" outlineLevel="0" collapsed="false">
      <c r="D117" s="84"/>
      <c r="E117" s="101"/>
      <c r="F117" s="102"/>
      <c r="G117" s="130"/>
      <c r="H117" s="130"/>
      <c r="I117" s="130"/>
      <c r="J117" s="130"/>
      <c r="K117" s="189"/>
      <c r="L117" s="105"/>
      <c r="M117" s="105"/>
      <c r="N117" s="105"/>
      <c r="O117" s="105"/>
      <c r="P117" s="87"/>
      <c r="Q117" s="64"/>
    </row>
    <row r="118" s="63" customFormat="true" ht="10" hidden="false" customHeight="false" outlineLevel="0" collapsed="false">
      <c r="D118" s="84"/>
      <c r="E118" s="101"/>
      <c r="F118" s="102"/>
      <c r="G118" s="130"/>
      <c r="H118" s="130"/>
      <c r="I118" s="130"/>
      <c r="J118" s="130"/>
      <c r="K118" s="189"/>
      <c r="L118" s="105"/>
      <c r="M118" s="105"/>
      <c r="N118" s="105"/>
      <c r="O118" s="105"/>
      <c r="P118" s="87"/>
      <c r="Q118" s="64"/>
    </row>
    <row r="119" s="63" customFormat="true" ht="10" hidden="false" customHeight="false" outlineLevel="0" collapsed="false">
      <c r="D119" s="84"/>
      <c r="E119" s="101"/>
      <c r="F119" s="102"/>
      <c r="G119" s="130"/>
      <c r="H119" s="130"/>
      <c r="I119" s="130"/>
      <c r="J119" s="130"/>
      <c r="K119" s="189"/>
      <c r="L119" s="105"/>
      <c r="M119" s="105"/>
      <c r="N119" s="105"/>
      <c r="O119" s="105"/>
      <c r="P119" s="87"/>
      <c r="Q119" s="64"/>
    </row>
    <row r="120" s="63" customFormat="true" ht="10" hidden="false" customHeight="false" outlineLevel="0" collapsed="false">
      <c r="D120" s="84"/>
      <c r="E120" s="101"/>
      <c r="F120" s="102"/>
      <c r="G120" s="130"/>
      <c r="H120" s="130"/>
      <c r="I120" s="130"/>
      <c r="J120" s="130"/>
      <c r="K120" s="189"/>
      <c r="L120" s="105"/>
      <c r="M120" s="105"/>
      <c r="N120" s="105"/>
      <c r="O120" s="105"/>
      <c r="P120" s="87"/>
      <c r="Q120" s="64"/>
    </row>
    <row r="121" s="63" customFormat="true" ht="10" hidden="false" customHeight="false" outlineLevel="0" collapsed="false">
      <c r="D121" s="84"/>
      <c r="E121" s="101"/>
      <c r="F121" s="102"/>
      <c r="G121" s="130"/>
      <c r="H121" s="130"/>
      <c r="I121" s="130"/>
      <c r="J121" s="130"/>
      <c r="K121" s="189"/>
      <c r="L121" s="105"/>
      <c r="M121" s="105"/>
      <c r="N121" s="105"/>
      <c r="O121" s="105"/>
      <c r="P121" s="87"/>
      <c r="Q121" s="64"/>
    </row>
    <row r="122" s="63" customFormat="true" ht="10" hidden="false" customHeight="false" outlineLevel="0" collapsed="false">
      <c r="D122" s="84"/>
      <c r="E122" s="101"/>
      <c r="F122" s="102"/>
      <c r="G122" s="130"/>
      <c r="H122" s="130"/>
      <c r="I122" s="130"/>
      <c r="J122" s="130"/>
      <c r="K122" s="189"/>
      <c r="L122" s="105"/>
      <c r="M122" s="105"/>
      <c r="N122" s="105"/>
      <c r="O122" s="105"/>
      <c r="P122" s="87"/>
      <c r="Q122" s="64"/>
    </row>
    <row r="123" s="63" customFormat="true" ht="10" hidden="false" customHeight="false" outlineLevel="0" collapsed="false">
      <c r="D123" s="84"/>
      <c r="E123" s="101"/>
      <c r="F123" s="102"/>
      <c r="G123" s="130"/>
      <c r="H123" s="130"/>
      <c r="I123" s="130"/>
      <c r="J123" s="130"/>
      <c r="K123" s="189"/>
      <c r="L123" s="105"/>
      <c r="M123" s="105"/>
      <c r="N123" s="105"/>
      <c r="O123" s="105"/>
      <c r="P123" s="87"/>
      <c r="Q123" s="64"/>
    </row>
    <row r="124" s="63" customFormat="true" ht="10" hidden="false" customHeight="false" outlineLevel="0" collapsed="false">
      <c r="D124" s="84"/>
      <c r="E124" s="101"/>
      <c r="F124" s="102"/>
      <c r="G124" s="130"/>
      <c r="H124" s="130"/>
      <c r="I124" s="130"/>
      <c r="J124" s="130"/>
      <c r="K124" s="189"/>
      <c r="L124" s="105"/>
      <c r="M124" s="105"/>
      <c r="N124" s="105"/>
      <c r="O124" s="105"/>
      <c r="P124" s="87"/>
      <c r="Q124" s="64"/>
    </row>
    <row r="125" s="63" customFormat="true" ht="10" hidden="false" customHeight="false" outlineLevel="0" collapsed="false">
      <c r="D125" s="84"/>
      <c r="E125" s="101"/>
      <c r="F125" s="102"/>
      <c r="G125" s="130"/>
      <c r="H125" s="130"/>
      <c r="I125" s="130"/>
      <c r="J125" s="130"/>
      <c r="K125" s="189"/>
      <c r="L125" s="105"/>
      <c r="M125" s="105"/>
      <c r="N125" s="105"/>
      <c r="O125" s="105"/>
      <c r="P125" s="87"/>
      <c r="Q125" s="64"/>
    </row>
    <row r="126" s="63" customFormat="true" ht="10" hidden="false" customHeight="false" outlineLevel="0" collapsed="false">
      <c r="D126" s="84"/>
      <c r="E126" s="101"/>
      <c r="F126" s="102"/>
      <c r="G126" s="130"/>
      <c r="H126" s="130"/>
      <c r="I126" s="130"/>
      <c r="J126" s="130"/>
      <c r="K126" s="189"/>
      <c r="L126" s="105"/>
      <c r="M126" s="105"/>
      <c r="N126" s="105"/>
      <c r="O126" s="105"/>
      <c r="P126" s="87"/>
      <c r="Q126" s="64"/>
    </row>
    <row r="127" s="63" customFormat="true" ht="10" hidden="false" customHeight="false" outlineLevel="0" collapsed="false">
      <c r="D127" s="84"/>
      <c r="E127" s="101"/>
      <c r="F127" s="102"/>
      <c r="G127" s="130"/>
      <c r="H127" s="130"/>
      <c r="I127" s="130"/>
      <c r="J127" s="130"/>
      <c r="K127" s="189"/>
      <c r="L127" s="105"/>
      <c r="M127" s="105"/>
      <c r="N127" s="105"/>
      <c r="O127" s="105"/>
      <c r="P127" s="87"/>
      <c r="Q127" s="64"/>
    </row>
    <row r="128" s="63" customFormat="true" ht="10" hidden="false" customHeight="false" outlineLevel="0" collapsed="false">
      <c r="D128" s="84"/>
      <c r="E128" s="101"/>
      <c r="F128" s="102"/>
      <c r="G128" s="130"/>
      <c r="H128" s="130"/>
      <c r="I128" s="130"/>
      <c r="J128" s="130"/>
      <c r="K128" s="189"/>
      <c r="L128" s="105"/>
      <c r="M128" s="105"/>
      <c r="N128" s="105"/>
      <c r="O128" s="105"/>
      <c r="P128" s="87"/>
      <c r="Q128" s="64"/>
    </row>
    <row r="129" customFormat="false" ht="10" hidden="false" customHeight="false" outlineLevel="0" collapsed="false">
      <c r="D129" s="84"/>
      <c r="E129" s="101"/>
      <c r="F129" s="102"/>
      <c r="G129" s="130"/>
      <c r="H129" s="130"/>
      <c r="I129" s="130"/>
      <c r="J129" s="130"/>
      <c r="R129" s="63"/>
    </row>
    <row r="130" customFormat="false" ht="10" hidden="false" customHeight="false" outlineLevel="0" collapsed="false">
      <c r="D130" s="84"/>
      <c r="E130" s="101"/>
      <c r="F130" s="102"/>
      <c r="G130" s="130"/>
      <c r="H130" s="130"/>
      <c r="I130" s="130"/>
      <c r="J130" s="130"/>
      <c r="R130" s="63"/>
    </row>
    <row r="131" customFormat="false" ht="10" hidden="false" customHeight="false" outlineLevel="0" collapsed="false">
      <c r="D131" s="84"/>
      <c r="E131" s="101"/>
      <c r="F131" s="102"/>
      <c r="G131" s="130"/>
      <c r="H131" s="130"/>
      <c r="I131" s="130"/>
      <c r="J131" s="130"/>
      <c r="R131" s="63"/>
    </row>
    <row r="132" customFormat="false" ht="10" hidden="false" customHeight="false" outlineLevel="0" collapsed="false">
      <c r="D132" s="84"/>
      <c r="E132" s="101"/>
      <c r="F132" s="102"/>
      <c r="G132" s="130"/>
      <c r="H132" s="130"/>
      <c r="I132" s="130"/>
      <c r="J132" s="130"/>
      <c r="R132" s="63"/>
    </row>
  </sheetData>
  <printOptions headings="false" gridLines="false" gridLinesSet="true" horizontalCentered="false" verticalCentered="false"/>
  <pageMargins left="0.170138888888889" right="0.170138888888889" top="0.2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8.91015625" defaultRowHeight="10" zeroHeight="false" outlineLevelRow="0" outlineLevelCol="0"/>
  <cols>
    <col collapsed="false" customWidth="true" hidden="false" outlineLevel="0" max="1" min="1" style="63" width="1.99"/>
    <col collapsed="false" customWidth="true" hidden="false" outlineLevel="0" max="2" min="2" style="87" width="8.32"/>
    <col collapsed="false" customWidth="true" hidden="false" outlineLevel="0" max="3" min="3" style="63" width="14.74"/>
    <col collapsed="false" customWidth="true" hidden="false" outlineLevel="0" max="4" min="4" style="63" width="1.99"/>
    <col collapsed="false" customWidth="true" hidden="false" outlineLevel="0" max="5" min="5" style="65" width="14.74"/>
    <col collapsed="false" customWidth="true" hidden="false" outlineLevel="0" max="6" min="6" style="87" width="8.41"/>
    <col collapsed="false" customWidth="true" hidden="false" outlineLevel="0" max="10" min="7" style="104" width="3.66"/>
    <col collapsed="false" customWidth="true" hidden="false" outlineLevel="0" max="11" min="11" style="189" width="3.32"/>
    <col collapsed="false" customWidth="true" hidden="false" outlineLevel="0" max="14" min="12" style="105" width="3.66"/>
    <col collapsed="false" customWidth="true" hidden="false" outlineLevel="0" max="15" min="15" style="65" width="3.66"/>
    <col collapsed="false" customWidth="true" hidden="false" outlineLevel="0" max="16" min="16" style="87" width="8.41"/>
    <col collapsed="false" customWidth="true" hidden="false" outlineLevel="0" max="17" min="17" style="64" width="14.74"/>
    <col collapsed="false" customWidth="true" hidden="false" outlineLevel="0" max="18" min="18" style="65" width="1.91"/>
    <col collapsed="false" customWidth="false" hidden="false" outlineLevel="0" max="257" min="19" style="63" width="8.91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3.6" hidden="false" customHeight="true" outlineLevel="0" collapsed="false">
      <c r="A3" s="88" t="s">
        <v>0</v>
      </c>
      <c r="B3" s="88" t="s">
        <v>25</v>
      </c>
      <c r="C3" s="88" t="s">
        <v>26</v>
      </c>
      <c r="D3" s="67"/>
      <c r="E3" s="89" t="s">
        <v>27</v>
      </c>
      <c r="F3" s="90" t="s">
        <v>28</v>
      </c>
      <c r="G3" s="107"/>
      <c r="H3" s="107"/>
      <c r="I3" s="107"/>
      <c r="J3" s="107"/>
      <c r="K3" s="190"/>
      <c r="L3" s="108"/>
      <c r="M3" s="108"/>
      <c r="N3" s="108"/>
      <c r="O3" s="42"/>
      <c r="P3" s="90" t="s">
        <v>28</v>
      </c>
      <c r="Q3" s="91" t="s">
        <v>27</v>
      </c>
      <c r="R3" s="42"/>
      <c r="S3" s="67"/>
    </row>
    <row r="4" customFormat="false" ht="12.75" hidden="false" customHeight="true" outlineLevel="0" collapsed="false">
      <c r="A4" s="80"/>
      <c r="B4" s="80"/>
      <c r="C4" s="81"/>
      <c r="D4" s="67" t="n">
        <v>1</v>
      </c>
      <c r="E4" s="81" t="str">
        <f aca="false">_xlfn.IFNA(INDEX($A$4:$C$65,MATCH(D4,$A$4:$A$65,0),3),"")</f>
        <v/>
      </c>
      <c r="F4" s="92" t="str">
        <f aca="false">_xlfn.IFNA(INDEX($A$4:$C$65,MATCH(D4,$A$4:$A$65,0),2),"")</f>
        <v/>
      </c>
      <c r="G4" s="109"/>
      <c r="H4" s="110"/>
      <c r="I4" s="111"/>
      <c r="J4" s="111"/>
      <c r="K4" s="190"/>
      <c r="L4" s="108"/>
      <c r="M4" s="112"/>
      <c r="N4" s="112"/>
      <c r="O4" s="113"/>
      <c r="P4" s="114" t="str">
        <f aca="false">_xlfn.IFNA(INDEX($A$3:$C$66,MATCH(23,$A$3:$A$66,0),2),"")</f>
        <v/>
      </c>
      <c r="Q4" s="115" t="str">
        <f aca="false">_xlfn.IFNA(INDEX($A$3:$C$66,MATCH(23,$A$3:$A$66,0),3),"")</f>
        <v/>
      </c>
      <c r="R4" s="42" t="n">
        <v>23</v>
      </c>
      <c r="S4" s="67"/>
    </row>
    <row r="5" customFormat="false" ht="12.75" hidden="false" customHeight="true" outlineLevel="0" collapsed="false">
      <c r="A5" s="80"/>
      <c r="B5" s="80"/>
      <c r="C5" s="94"/>
      <c r="D5" s="67"/>
      <c r="E5" s="42"/>
      <c r="F5" s="95"/>
      <c r="G5" s="111" t="n">
        <v>13</v>
      </c>
      <c r="H5" s="116"/>
      <c r="I5" s="110"/>
      <c r="J5" s="111"/>
      <c r="K5" s="127"/>
      <c r="L5" s="112"/>
      <c r="M5" s="118"/>
      <c r="N5" s="119"/>
      <c r="O5" s="78" t="n">
        <v>21</v>
      </c>
      <c r="P5" s="96"/>
      <c r="Q5" s="43"/>
      <c r="R5" s="42"/>
      <c r="S5" s="67"/>
    </row>
    <row r="6" customFormat="false" ht="12.75" hidden="false" customHeight="true" outlineLevel="0" collapsed="false">
      <c r="A6" s="80"/>
      <c r="B6" s="80"/>
      <c r="C6" s="94"/>
      <c r="D6" s="67" t="n">
        <f aca="false">D4+1</f>
        <v>2</v>
      </c>
      <c r="E6" s="81" t="str">
        <f aca="false">_xlfn.IFNA(INDEX($A$4:$C$65,MATCH(D6,$A$4:$A$65,0),3),"")</f>
        <v/>
      </c>
      <c r="F6" s="92" t="str">
        <f aca="false">_xlfn.IFNA(INDEX($A$4:$C$65,MATCH(D6,$A$4:$A$65,0),2),"")</f>
        <v/>
      </c>
      <c r="G6" s="110"/>
      <c r="H6" s="110"/>
      <c r="I6" s="110"/>
      <c r="J6" s="111"/>
      <c r="K6" s="127"/>
      <c r="L6" s="112"/>
      <c r="M6" s="118"/>
      <c r="N6" s="112"/>
      <c r="O6" s="143"/>
      <c r="P6" s="114" t="str">
        <f aca="false">_xlfn.IFNA(INDEX($A$3:$C$66,MATCH(24,$A$3:$A$66,0),2),"")</f>
        <v/>
      </c>
      <c r="Q6" s="115" t="str">
        <f aca="false">_xlfn.IFNA(INDEX($A$3:$C$66,MATCH(24,$A$3:$A$66,0),3),"")</f>
        <v/>
      </c>
      <c r="R6" s="42" t="n">
        <v>24</v>
      </c>
      <c r="S6" s="67"/>
    </row>
    <row r="7" customFormat="false" ht="12.75" hidden="false" customHeight="true" outlineLevel="0" collapsed="false">
      <c r="A7" s="80"/>
      <c r="B7" s="80"/>
      <c r="C7" s="94"/>
      <c r="D7" s="67"/>
      <c r="E7" s="42"/>
      <c r="F7" s="43" t="n">
        <v>1</v>
      </c>
      <c r="G7" s="116"/>
      <c r="H7" s="110"/>
      <c r="I7" s="110"/>
      <c r="J7" s="111"/>
      <c r="K7" s="127"/>
      <c r="L7" s="112"/>
      <c r="M7" s="118"/>
      <c r="N7" s="112"/>
      <c r="O7" s="81"/>
      <c r="P7" s="42" t="n">
        <v>7</v>
      </c>
      <c r="Q7" s="43"/>
      <c r="R7" s="42"/>
      <c r="S7" s="67"/>
    </row>
    <row r="8" customFormat="false" ht="12.75" hidden="false" customHeight="true" outlineLevel="0" collapsed="false">
      <c r="A8" s="80"/>
      <c r="B8" s="80"/>
      <c r="C8" s="94"/>
      <c r="D8" s="67" t="n">
        <f aca="false">D6+1</f>
        <v>3</v>
      </c>
      <c r="E8" s="81" t="str">
        <f aca="false">_xlfn.IFNA(INDEX($A$4:$C$65,MATCH(D8,$A$4:$A$65,0),3),"")</f>
        <v/>
      </c>
      <c r="F8" s="92" t="str">
        <f aca="false">_xlfn.IFNA(INDEX($A$4:$C$65,MATCH(D8,$A$4:$A$65,0),2),"")</f>
        <v/>
      </c>
      <c r="G8" s="110"/>
      <c r="H8" s="111" t="n">
        <v>29</v>
      </c>
      <c r="I8" s="116"/>
      <c r="J8" s="110"/>
      <c r="K8" s="127"/>
      <c r="L8" s="118"/>
      <c r="M8" s="119"/>
      <c r="N8" s="112" t="n">
        <v>33</v>
      </c>
      <c r="O8" s="78"/>
      <c r="P8" s="27" t="str">
        <f aca="false">_xlfn.IFNA(INDEX($A$3:$C$66,MATCH(25,$A$3:$A$66,0),2),"")</f>
        <v/>
      </c>
      <c r="Q8" s="115" t="str">
        <f aca="false">_xlfn.IFNA(INDEX($A$3:$C$66,MATCH(25,$A$3:$A$66,0),3),"")</f>
        <v/>
      </c>
      <c r="R8" s="42" t="n">
        <v>25</v>
      </c>
      <c r="S8" s="67"/>
    </row>
    <row r="9" customFormat="false" ht="12.75" hidden="false" customHeight="true" outlineLevel="0" collapsed="false">
      <c r="A9" s="80"/>
      <c r="B9" s="80"/>
      <c r="C9" s="94"/>
      <c r="D9" s="67"/>
      <c r="E9" s="42"/>
      <c r="F9" s="95"/>
      <c r="G9" s="111"/>
      <c r="H9" s="111"/>
      <c r="I9" s="110"/>
      <c r="J9" s="110"/>
      <c r="K9" s="127"/>
      <c r="L9" s="118"/>
      <c r="M9" s="112"/>
      <c r="N9" s="125"/>
      <c r="O9" s="132"/>
      <c r="P9" s="96"/>
      <c r="Q9" s="43"/>
      <c r="R9" s="42"/>
      <c r="S9" s="67"/>
    </row>
    <row r="10" customFormat="false" ht="12.75" hidden="false" customHeight="true" outlineLevel="0" collapsed="false">
      <c r="A10" s="80"/>
      <c r="B10" s="80"/>
      <c r="C10" s="94"/>
      <c r="D10" s="67" t="n">
        <f aca="false">D8+1</f>
        <v>4</v>
      </c>
      <c r="E10" s="81" t="str">
        <f aca="false">_xlfn.IFNA(INDEX($A$4:$C$65,MATCH(D10,$A$4:$A$65,0),3),"")</f>
        <v/>
      </c>
      <c r="F10" s="92" t="str">
        <f aca="false">_xlfn.IFNA(INDEX($A$4:$C$65,MATCH(D10,$A$4:$A$65,0),2),"")</f>
        <v/>
      </c>
      <c r="G10" s="109"/>
      <c r="H10" s="110"/>
      <c r="I10" s="110"/>
      <c r="J10" s="110"/>
      <c r="K10" s="127"/>
      <c r="L10" s="118"/>
      <c r="M10" s="112"/>
      <c r="N10" s="123"/>
      <c r="O10" s="78"/>
      <c r="P10" s="114" t="str">
        <f aca="false">_xlfn.IFNA(INDEX($A$3:$C$66,MATCH(26,$A$3:$A$66,0),2),"")</f>
        <v/>
      </c>
      <c r="Q10" s="115" t="str">
        <f aca="false">_xlfn.IFNA(INDEX($A$3:$C$66,MATCH(26,$A$3:$A$66,0),3),"")</f>
        <v/>
      </c>
      <c r="R10" s="42" t="n">
        <v>26</v>
      </c>
      <c r="S10" s="67"/>
    </row>
    <row r="11" customFormat="false" ht="12.75" hidden="false" customHeight="true" outlineLevel="0" collapsed="false">
      <c r="A11" s="80"/>
      <c r="B11" s="80"/>
      <c r="C11" s="94"/>
      <c r="D11" s="67"/>
      <c r="E11" s="42"/>
      <c r="F11" s="96"/>
      <c r="G11" s="111" t="n">
        <v>14</v>
      </c>
      <c r="H11" s="116"/>
      <c r="I11" s="110"/>
      <c r="J11" s="110"/>
      <c r="K11" s="127"/>
      <c r="L11" s="118"/>
      <c r="M11" s="112"/>
      <c r="N11" s="121"/>
      <c r="O11" s="133" t="n">
        <v>22</v>
      </c>
      <c r="P11" s="96"/>
      <c r="Q11" s="43"/>
      <c r="R11" s="42"/>
      <c r="S11" s="67"/>
    </row>
    <row r="12" customFormat="false" ht="12.75" hidden="false" customHeight="true" outlineLevel="0" collapsed="false">
      <c r="A12" s="80"/>
      <c r="B12" s="80"/>
      <c r="C12" s="94"/>
      <c r="D12" s="67" t="n">
        <f aca="false">D10+1</f>
        <v>5</v>
      </c>
      <c r="E12" s="81" t="str">
        <f aca="false">_xlfn.IFNA(INDEX($A$4:$C$65,MATCH(D12,$A$4:$A$65,0),3),"")</f>
        <v/>
      </c>
      <c r="F12" s="92" t="str">
        <f aca="false">_xlfn.IFNA(INDEX($A$4:$C$65,MATCH(D12,$A$4:$A$65,0),2),"")</f>
        <v/>
      </c>
      <c r="G12" s="109"/>
      <c r="H12" s="110"/>
      <c r="I12" s="111"/>
      <c r="J12" s="110"/>
      <c r="K12" s="127"/>
      <c r="L12" s="118"/>
      <c r="M12" s="112"/>
      <c r="N12" s="118"/>
      <c r="O12" s="78"/>
      <c r="P12" s="114" t="str">
        <f aca="false">_xlfn.IFNA(INDEX($A$3:$C$66,MATCH(27,$A$3:$A$66,0),2),"")</f>
        <v/>
      </c>
      <c r="Q12" s="115" t="str">
        <f aca="false">_xlfn.IFNA(INDEX($A$3:$C$66,MATCH(27,$A$3:$A$66,0),3),"")</f>
        <v/>
      </c>
      <c r="R12" s="42" t="n">
        <v>27</v>
      </c>
      <c r="S12" s="67"/>
    </row>
    <row r="13" customFormat="false" ht="12.75" hidden="false" customHeight="true" outlineLevel="0" collapsed="false">
      <c r="A13" s="80"/>
      <c r="B13" s="80"/>
      <c r="C13" s="94"/>
      <c r="D13" s="67"/>
      <c r="E13" s="42"/>
      <c r="F13" s="95"/>
      <c r="G13" s="111"/>
      <c r="H13" s="111"/>
      <c r="I13" s="111" t="n">
        <v>37</v>
      </c>
      <c r="J13" s="120"/>
      <c r="K13" s="127"/>
      <c r="L13" s="121"/>
      <c r="M13" s="112" t="n">
        <v>39</v>
      </c>
      <c r="N13" s="112"/>
      <c r="O13" s="193"/>
      <c r="P13" s="95"/>
      <c r="Q13" s="43"/>
      <c r="R13" s="42"/>
      <c r="S13" s="67"/>
    </row>
    <row r="14" customFormat="false" ht="12.75" hidden="false" customHeight="true" outlineLevel="0" collapsed="false">
      <c r="A14" s="80"/>
      <c r="B14" s="80"/>
      <c r="C14" s="94"/>
      <c r="D14" s="67" t="n">
        <f aca="false">D12+1</f>
        <v>6</v>
      </c>
      <c r="E14" s="81" t="str">
        <f aca="false">_xlfn.IFNA(INDEX($A$4:$C$65,MATCH(D14,$A$4:$A$65,0),3),"")</f>
        <v/>
      </c>
      <c r="F14" s="92" t="str">
        <f aca="false">_xlfn.IFNA(INDEX($A$4:$C$65,MATCH(D14,$A$4:$A$65,0),2),"")</f>
        <v/>
      </c>
      <c r="G14" s="109"/>
      <c r="H14" s="110"/>
      <c r="I14" s="111"/>
      <c r="J14" s="110"/>
      <c r="K14" s="166"/>
      <c r="L14" s="118"/>
      <c r="M14" s="112"/>
      <c r="N14" s="118"/>
      <c r="O14" s="133"/>
      <c r="P14" s="114" t="str">
        <f aca="false">_xlfn.IFNA(INDEX($A$3:$C$66,MATCH(28,$A$3:$A$66,0),2),"")</f>
        <v/>
      </c>
      <c r="Q14" s="115" t="str">
        <f aca="false">_xlfn.IFNA(INDEX($A$3:$C$66,MATCH(28,$A$3:$A$66,0),3),"")</f>
        <v/>
      </c>
      <c r="R14" s="42" t="n">
        <v>28</v>
      </c>
      <c r="S14" s="67"/>
    </row>
    <row r="15" customFormat="false" ht="12.75" hidden="false" customHeight="true" outlineLevel="0" collapsed="false">
      <c r="A15" s="80"/>
      <c r="B15" s="80"/>
      <c r="C15" s="94"/>
      <c r="D15" s="67"/>
      <c r="E15" s="42"/>
      <c r="F15" s="95"/>
      <c r="G15" s="111" t="n">
        <v>15</v>
      </c>
      <c r="H15" s="116"/>
      <c r="I15" s="110"/>
      <c r="J15" s="110"/>
      <c r="K15" s="166"/>
      <c r="L15" s="112"/>
      <c r="M15" s="123"/>
      <c r="N15" s="119"/>
      <c r="O15" s="78" t="n">
        <v>23</v>
      </c>
      <c r="P15" s="96"/>
      <c r="Q15" s="50"/>
      <c r="R15" s="42"/>
      <c r="S15" s="67"/>
    </row>
    <row r="16" customFormat="false" ht="12.75" hidden="false" customHeight="true" outlineLevel="0" collapsed="false">
      <c r="A16" s="80"/>
      <c r="B16" s="80"/>
      <c r="C16" s="94"/>
      <c r="D16" s="67" t="n">
        <f aca="false">D14+1</f>
        <v>7</v>
      </c>
      <c r="E16" s="81" t="str">
        <f aca="false">_xlfn.IFNA(INDEX($A$4:$C$65,MATCH(D16,$A$4:$A$65,0),3),"")</f>
        <v/>
      </c>
      <c r="F16" s="92" t="str">
        <f aca="false">_xlfn.IFNA(INDEX($A$4:$C$65,MATCH(D16,$A$4:$A$65,0),2),"")</f>
        <v/>
      </c>
      <c r="G16" s="110"/>
      <c r="H16" s="110"/>
      <c r="I16" s="110"/>
      <c r="J16" s="110"/>
      <c r="K16" s="166"/>
      <c r="L16" s="112"/>
      <c r="M16" s="123"/>
      <c r="N16" s="118"/>
      <c r="O16" s="75"/>
      <c r="P16" s="114" t="str">
        <f aca="false">_xlfn.IFNA(INDEX($A$3:$C$66,MATCH(29,$A$3:$A$66,0),2),"")</f>
        <v/>
      </c>
      <c r="Q16" s="115" t="str">
        <f aca="false">_xlfn.IFNA(INDEX($A$3:$C$66,MATCH(29,$A$3:$A$66,0),3),"")</f>
        <v/>
      </c>
      <c r="R16" s="42" t="n">
        <v>29</v>
      </c>
      <c r="S16" s="67"/>
    </row>
    <row r="17" customFormat="false" ht="12.75" hidden="false" customHeight="true" outlineLevel="0" collapsed="false">
      <c r="A17" s="80"/>
      <c r="B17" s="80"/>
      <c r="C17" s="94"/>
      <c r="D17" s="67"/>
      <c r="E17" s="42"/>
      <c r="F17" s="43" t="n">
        <v>2</v>
      </c>
      <c r="G17" s="116"/>
      <c r="H17" s="110"/>
      <c r="I17" s="110"/>
      <c r="J17" s="110"/>
      <c r="K17" s="166"/>
      <c r="L17" s="112"/>
      <c r="M17" s="123"/>
      <c r="N17" s="118"/>
      <c r="O17" s="76"/>
      <c r="P17" s="42" t="n">
        <v>8</v>
      </c>
      <c r="Q17" s="43"/>
      <c r="R17" s="42"/>
      <c r="S17" s="67"/>
    </row>
    <row r="18" customFormat="false" ht="12.75" hidden="false" customHeight="true" outlineLevel="0" collapsed="false">
      <c r="A18" s="80"/>
      <c r="B18" s="80"/>
      <c r="C18" s="94"/>
      <c r="D18" s="67" t="n">
        <f aca="false">D16+1</f>
        <v>8</v>
      </c>
      <c r="E18" s="81" t="str">
        <f aca="false">_xlfn.IFNA(INDEX($A$4:$C$65,MATCH(D18,$A$4:$A$65,0),3),"")</f>
        <v/>
      </c>
      <c r="F18" s="92" t="str">
        <f aca="false">_xlfn.IFNA(INDEX($A$4:$C$65,MATCH(D18,$A$4:$A$65,0),2),"")</f>
        <v/>
      </c>
      <c r="G18" s="110"/>
      <c r="H18" s="111"/>
      <c r="I18" s="110"/>
      <c r="J18" s="110"/>
      <c r="K18" s="166"/>
      <c r="L18" s="112"/>
      <c r="M18" s="123"/>
      <c r="N18" s="112"/>
      <c r="O18" s="75"/>
      <c r="P18" s="27" t="str">
        <f aca="false">_xlfn.IFNA(INDEX($A$3:$C$66,MATCH(30,$A$3:$A$66,0),2),"")</f>
        <v/>
      </c>
      <c r="Q18" s="115" t="str">
        <f aca="false">_xlfn.IFNA(INDEX($A$3:$C$66,MATCH(30,$A$3:$A$66,0),3),"")</f>
        <v/>
      </c>
      <c r="R18" s="42" t="n">
        <v>30</v>
      </c>
      <c r="S18" s="67"/>
    </row>
    <row r="19" customFormat="false" ht="12.75" hidden="false" customHeight="true" outlineLevel="0" collapsed="false">
      <c r="A19" s="80"/>
      <c r="B19" s="80"/>
      <c r="C19" s="94"/>
      <c r="D19" s="67"/>
      <c r="E19" s="42"/>
      <c r="F19" s="43"/>
      <c r="G19" s="111"/>
      <c r="H19" s="111" t="n">
        <v>30</v>
      </c>
      <c r="I19" s="116"/>
      <c r="J19" s="110"/>
      <c r="K19" s="166"/>
      <c r="L19" s="112"/>
      <c r="M19" s="121"/>
      <c r="N19" s="112" t="n">
        <v>34</v>
      </c>
      <c r="O19" s="78"/>
      <c r="P19" s="42"/>
      <c r="Q19" s="43"/>
      <c r="R19" s="42"/>
      <c r="S19" s="67"/>
    </row>
    <row r="20" customFormat="false" ht="12.75" hidden="false" customHeight="true" outlineLevel="0" collapsed="false">
      <c r="A20" s="80"/>
      <c r="B20" s="80"/>
      <c r="C20" s="94"/>
      <c r="D20" s="67" t="n">
        <f aca="false">D18+1</f>
        <v>9</v>
      </c>
      <c r="E20" s="81" t="str">
        <f aca="false">_xlfn.IFNA(INDEX($A$4:$C$65,MATCH(D20,$A$4:$A$65,0),3),"")</f>
        <v/>
      </c>
      <c r="F20" s="92" t="str">
        <f aca="false">_xlfn.IFNA(INDEX($A$4:$C$65,MATCH(D20,$A$4:$A$65,0),2),"")</f>
        <v/>
      </c>
      <c r="G20" s="110"/>
      <c r="H20" s="111"/>
      <c r="I20" s="110"/>
      <c r="J20" s="111"/>
      <c r="K20" s="166"/>
      <c r="L20" s="112"/>
      <c r="M20" s="118"/>
      <c r="N20" s="112"/>
      <c r="O20" s="75"/>
      <c r="P20" s="114" t="str">
        <f aca="false">_xlfn.IFNA(INDEX($A$3:$C$66,MATCH(31,$A$3:$A$66,0),2),"")</f>
        <v/>
      </c>
      <c r="Q20" s="115" t="str">
        <f aca="false">_xlfn.IFNA(INDEX($A$3:$C$66,MATCH(31,$A$3:$A$66,0),3),"")</f>
        <v/>
      </c>
      <c r="R20" s="42" t="n">
        <v>31</v>
      </c>
      <c r="S20" s="67"/>
    </row>
    <row r="21" customFormat="false" ht="12.75" hidden="false" customHeight="true" outlineLevel="0" collapsed="false">
      <c r="A21" s="80"/>
      <c r="B21" s="80"/>
      <c r="C21" s="94"/>
      <c r="D21" s="67"/>
      <c r="E21" s="42"/>
      <c r="F21" s="43" t="n">
        <v>3</v>
      </c>
      <c r="G21" s="116"/>
      <c r="H21" s="110"/>
      <c r="I21" s="110"/>
      <c r="J21" s="111"/>
      <c r="K21" s="166"/>
      <c r="L21" s="112"/>
      <c r="M21" s="118"/>
      <c r="N21" s="118"/>
      <c r="O21" s="76"/>
      <c r="P21" s="65" t="n">
        <v>9</v>
      </c>
      <c r="R21" s="63"/>
      <c r="S21" s="67"/>
    </row>
    <row r="22" customFormat="false" ht="12.75" hidden="false" customHeight="true" outlineLevel="0" collapsed="false">
      <c r="A22" s="80"/>
      <c r="B22" s="80"/>
      <c r="C22" s="94"/>
      <c r="D22" s="67" t="n">
        <f aca="false">D20+1</f>
        <v>10</v>
      </c>
      <c r="E22" s="81" t="str">
        <f aca="false">_xlfn.IFNA(INDEX($A$4:$C$65,MATCH(D22,$A$4:$A$65,0),3),"")</f>
        <v/>
      </c>
      <c r="F22" s="92" t="str">
        <f aca="false">_xlfn.IFNA(INDEX($A$4:$C$65,MATCH(D22,$A$4:$A$65,0),2),"")</f>
        <v/>
      </c>
      <c r="G22" s="110"/>
      <c r="H22" s="110"/>
      <c r="I22" s="110"/>
      <c r="J22" s="111"/>
      <c r="K22" s="166"/>
      <c r="L22" s="112"/>
      <c r="M22" s="118"/>
      <c r="N22" s="118"/>
      <c r="O22" s="75"/>
      <c r="P22" s="114" t="str">
        <f aca="false">_xlfn.IFNA(INDEX($A$3:$C$66,MATCH(32,$A$3:$A$66,0),2),"")</f>
        <v/>
      </c>
      <c r="Q22" s="115" t="str">
        <f aca="false">_xlfn.IFNA(INDEX($A$3:$C$66,MATCH(32,$A$3:$A$66,0),3),"")</f>
        <v/>
      </c>
      <c r="R22" s="67" t="n">
        <v>32</v>
      </c>
      <c r="S22" s="67"/>
    </row>
    <row r="23" customFormat="false" ht="12.75" hidden="false" customHeight="true" outlineLevel="0" collapsed="false">
      <c r="A23" s="80"/>
      <c r="B23" s="80"/>
      <c r="C23" s="94"/>
      <c r="D23" s="67"/>
      <c r="E23" s="42"/>
      <c r="F23" s="96"/>
      <c r="G23" s="111" t="n">
        <v>16</v>
      </c>
      <c r="H23" s="116"/>
      <c r="I23" s="110"/>
      <c r="J23" s="111"/>
      <c r="K23" s="166"/>
      <c r="L23" s="112"/>
      <c r="M23" s="118"/>
      <c r="N23" s="119"/>
      <c r="O23" s="78" t="n">
        <v>24</v>
      </c>
      <c r="R23" s="63"/>
      <c r="S23" s="67"/>
    </row>
    <row r="24" customFormat="false" ht="12.75" hidden="false" customHeight="true" outlineLevel="0" collapsed="false">
      <c r="A24" s="80"/>
      <c r="B24" s="80"/>
      <c r="C24" s="94"/>
      <c r="D24" s="67" t="n">
        <f aca="false">D22+1</f>
        <v>11</v>
      </c>
      <c r="E24" s="81" t="str">
        <f aca="false">_xlfn.IFNA(INDEX($A$4:$C$65,MATCH(D24,$A$4:$A$65,0),3),"")</f>
        <v/>
      </c>
      <c r="F24" s="92" t="str">
        <f aca="false">_xlfn.IFNA(INDEX($A$4:$C$65,MATCH(D24,$A$4:$A$65,0),2),"")</f>
        <v/>
      </c>
      <c r="G24" s="109"/>
      <c r="H24" s="110"/>
      <c r="I24" s="111"/>
      <c r="J24" s="111"/>
      <c r="K24" s="166" t="n">
        <v>43</v>
      </c>
      <c r="L24" s="112"/>
      <c r="M24" s="112"/>
      <c r="N24" s="118"/>
      <c r="O24" s="133"/>
      <c r="P24" s="114" t="str">
        <f aca="false">_xlfn.IFNA(INDEX($A$3:$C$66,MATCH(33,$A$3:$A$66,0),2),"")</f>
        <v/>
      </c>
      <c r="Q24" s="115" t="str">
        <f aca="false">_xlfn.IFNA(INDEX($A$3:$C$66,MATCH(33,$A$3:$A$66,0),3),"")</f>
        <v/>
      </c>
      <c r="R24" s="67" t="n">
        <v>33</v>
      </c>
      <c r="S24" s="67"/>
    </row>
    <row r="25" customFormat="false" ht="12.75" hidden="false" customHeight="true" outlineLevel="0" collapsed="false">
      <c r="A25" s="80"/>
      <c r="B25" s="80"/>
      <c r="C25" s="94"/>
      <c r="D25" s="67"/>
      <c r="E25" s="42"/>
      <c r="F25" s="95"/>
      <c r="G25" s="111"/>
      <c r="H25" s="111"/>
      <c r="I25" s="111"/>
      <c r="J25" s="111" t="n">
        <v>41</v>
      </c>
      <c r="K25" s="167"/>
      <c r="L25" s="112" t="n">
        <v>42</v>
      </c>
      <c r="M25" s="112"/>
      <c r="N25" s="112"/>
      <c r="O25" s="78"/>
      <c r="P25" s="96"/>
      <c r="Q25" s="50"/>
      <c r="R25" s="42"/>
      <c r="S25" s="67"/>
    </row>
    <row r="26" customFormat="false" ht="12.75" hidden="false" customHeight="true" outlineLevel="0" collapsed="false">
      <c r="A26" s="80"/>
      <c r="B26" s="80"/>
      <c r="C26" s="94"/>
      <c r="D26" s="67" t="n">
        <f aca="false">D24+1</f>
        <v>12</v>
      </c>
      <c r="E26" s="81" t="str">
        <f aca="false">_xlfn.IFNA(INDEX($A$4:$C$65,MATCH(D26,$A$4:$A$65,0),3),"")</f>
        <v/>
      </c>
      <c r="F26" s="92" t="str">
        <f aca="false">_xlfn.IFNA(INDEX($A$4:$C$65,MATCH(D26,$A$4:$A$65,0),2),"")</f>
        <v/>
      </c>
      <c r="G26" s="109"/>
      <c r="H26" s="110"/>
      <c r="I26" s="111"/>
      <c r="J26" s="111"/>
      <c r="K26" s="166" t="n">
        <v>44</v>
      </c>
      <c r="L26" s="112"/>
      <c r="M26" s="112"/>
      <c r="N26" s="118"/>
      <c r="O26" s="133"/>
      <c r="P26" s="114" t="str">
        <f aca="false">_xlfn.IFNA(INDEX($A$3:$C$66,MATCH(34,$A$3:$A$66,0),2),"")</f>
        <v/>
      </c>
      <c r="Q26" s="115" t="str">
        <f aca="false">_xlfn.IFNA(INDEX($A$3:$C$66,MATCH(34,$A$3:$A$66,0),3),"")</f>
        <v/>
      </c>
      <c r="R26" s="42" t="n">
        <v>34</v>
      </c>
      <c r="S26" s="67"/>
    </row>
    <row r="27" customFormat="false" ht="12.75" hidden="false" customHeight="true" outlineLevel="0" collapsed="false">
      <c r="A27" s="80"/>
      <c r="B27" s="80"/>
      <c r="C27" s="94"/>
      <c r="D27" s="67"/>
      <c r="E27" s="42"/>
      <c r="F27" s="43"/>
      <c r="G27" s="111" t="n">
        <v>17</v>
      </c>
      <c r="H27" s="116"/>
      <c r="I27" s="110"/>
      <c r="J27" s="111"/>
      <c r="K27" s="166"/>
      <c r="L27" s="112"/>
      <c r="M27" s="118"/>
      <c r="N27" s="119"/>
      <c r="O27" s="78" t="n">
        <v>25</v>
      </c>
      <c r="P27" s="42"/>
      <c r="Q27" s="50"/>
      <c r="R27" s="42"/>
      <c r="S27" s="67"/>
    </row>
    <row r="28" customFormat="false" ht="12.75" hidden="false" customHeight="true" outlineLevel="0" collapsed="false">
      <c r="A28" s="80"/>
      <c r="B28" s="80"/>
      <c r="C28" s="94"/>
      <c r="D28" s="67" t="n">
        <f aca="false">D26+1</f>
        <v>13</v>
      </c>
      <c r="E28" s="81" t="str">
        <f aca="false">_xlfn.IFNA(INDEX($A$4:$C$65,MATCH(D28,$A$4:$A$65,0),3),"")</f>
        <v/>
      </c>
      <c r="F28" s="92" t="str">
        <f aca="false">_xlfn.IFNA(INDEX($A$4:$C$65,MATCH(D28,$A$4:$A$65,0),2),"")</f>
        <v/>
      </c>
      <c r="G28" s="110"/>
      <c r="H28" s="110" t="n">
        <v>31</v>
      </c>
      <c r="I28" s="120"/>
      <c r="J28" s="111"/>
      <c r="K28" s="166"/>
      <c r="L28" s="118"/>
      <c r="M28" s="119"/>
      <c r="N28" s="118" t="n">
        <v>35</v>
      </c>
      <c r="O28" s="75"/>
      <c r="P28" s="114" t="str">
        <f aca="false">_xlfn.IFNA(INDEX($A$3:$C$66,MATCH(35,$A$3:$A$66,0),2),"")</f>
        <v/>
      </c>
      <c r="Q28" s="115" t="str">
        <f aca="false">_xlfn.IFNA(INDEX($A$3:$C$66,MATCH(35,$A$3:$A$66,0),3),"")</f>
        <v/>
      </c>
      <c r="R28" s="42" t="n">
        <v>35</v>
      </c>
      <c r="S28" s="67"/>
    </row>
    <row r="29" customFormat="false" ht="12.75" hidden="false" customHeight="true" outlineLevel="0" collapsed="false">
      <c r="A29" s="80"/>
      <c r="B29" s="80"/>
      <c r="C29" s="94"/>
      <c r="D29" s="67"/>
      <c r="E29" s="42"/>
      <c r="F29" s="43" t="n">
        <v>4</v>
      </c>
      <c r="G29" s="116"/>
      <c r="H29" s="110"/>
      <c r="I29" s="122"/>
      <c r="J29" s="111"/>
      <c r="K29" s="166"/>
      <c r="L29" s="118"/>
      <c r="M29" s="118"/>
      <c r="N29" s="118"/>
      <c r="O29" s="76"/>
      <c r="P29" s="65" t="n">
        <v>10</v>
      </c>
      <c r="R29" s="42"/>
      <c r="S29" s="67"/>
    </row>
    <row r="30" customFormat="false" ht="12.75" hidden="false" customHeight="true" outlineLevel="0" collapsed="false">
      <c r="A30" s="80"/>
      <c r="B30" s="80"/>
      <c r="C30" s="94"/>
      <c r="D30" s="67" t="n">
        <f aca="false">D28+1</f>
        <v>14</v>
      </c>
      <c r="E30" s="81" t="str">
        <f aca="false">_xlfn.IFNA(INDEX($A$4:$C$65,MATCH(D30,$A$4:$A$65,0),3),"")</f>
        <v/>
      </c>
      <c r="F30" s="92" t="str">
        <f aca="false">_xlfn.IFNA(INDEX($A$4:$C$65,MATCH(D30,$A$4:$A$65,0),2),"")</f>
        <v/>
      </c>
      <c r="G30" s="110"/>
      <c r="H30" s="111"/>
      <c r="I30" s="122"/>
      <c r="J30" s="111"/>
      <c r="K30" s="166"/>
      <c r="L30" s="118"/>
      <c r="M30" s="118"/>
      <c r="N30" s="112"/>
      <c r="O30" s="75"/>
      <c r="P30" s="114" t="str">
        <f aca="false">_xlfn.IFNA(INDEX($A$3:$C$66,MATCH(36,$A$3:$A$66,0),2),"")</f>
        <v/>
      </c>
      <c r="Q30" s="115" t="str">
        <f aca="false">_xlfn.IFNA(INDEX($A$3:$C$66,MATCH(36,$A$3:$A$66,0),3),"")</f>
        <v/>
      </c>
      <c r="R30" s="42" t="n">
        <v>36</v>
      </c>
      <c r="S30" s="67"/>
    </row>
    <row r="31" customFormat="false" ht="12.75" hidden="false" customHeight="true" outlineLevel="0" collapsed="false">
      <c r="A31" s="80"/>
      <c r="B31" s="80"/>
      <c r="C31" s="94"/>
      <c r="D31" s="67"/>
      <c r="E31" s="42"/>
      <c r="F31" s="95"/>
      <c r="G31" s="111"/>
      <c r="H31" s="111"/>
      <c r="I31" s="110"/>
      <c r="J31" s="110"/>
      <c r="K31" s="166"/>
      <c r="L31" s="118"/>
      <c r="M31" s="118"/>
      <c r="N31" s="112"/>
      <c r="O31" s="78"/>
      <c r="P31" s="102"/>
      <c r="R31" s="42"/>
      <c r="S31" s="67"/>
    </row>
    <row r="32" customFormat="false" ht="12.75" hidden="false" customHeight="true" outlineLevel="0" collapsed="false">
      <c r="A32" s="80"/>
      <c r="B32" s="80"/>
      <c r="C32" s="94"/>
      <c r="D32" s="67" t="n">
        <f aca="false">D30+1</f>
        <v>15</v>
      </c>
      <c r="E32" s="81" t="str">
        <f aca="false">_xlfn.IFNA(INDEX($A$4:$C$65,MATCH(D32,$A$4:$A$65,0),3),"")</f>
        <v/>
      </c>
      <c r="F32" s="92" t="str">
        <f aca="false">_xlfn.IFNA(INDEX($A$4:$C$65,MATCH(D32,$A$4:$A$65,0),2),"")</f>
        <v/>
      </c>
      <c r="G32" s="110"/>
      <c r="H32" s="111"/>
      <c r="I32" s="122"/>
      <c r="J32" s="111"/>
      <c r="K32" s="166"/>
      <c r="L32" s="118"/>
      <c r="M32" s="118"/>
      <c r="N32" s="112"/>
      <c r="O32" s="75"/>
      <c r="P32" s="114" t="str">
        <f aca="false">_xlfn.IFNA(INDEX($A$3:$C$66,MATCH(37,$A$3:$A$66,0),2),"")</f>
        <v/>
      </c>
      <c r="Q32" s="115" t="str">
        <f aca="false">_xlfn.IFNA(INDEX($A$3:$C$66,MATCH(37,$A$3:$A$66,0),3),"")</f>
        <v/>
      </c>
      <c r="R32" s="42" t="n">
        <v>37</v>
      </c>
      <c r="S32" s="67"/>
    </row>
    <row r="33" customFormat="false" ht="12.75" hidden="false" customHeight="true" outlineLevel="0" collapsed="false">
      <c r="A33" s="80"/>
      <c r="B33" s="80"/>
      <c r="C33" s="94"/>
      <c r="D33" s="67"/>
      <c r="E33" s="42"/>
      <c r="F33" s="43" t="n">
        <v>5</v>
      </c>
      <c r="G33" s="116"/>
      <c r="H33" s="110"/>
      <c r="I33" s="122"/>
      <c r="J33" s="111"/>
      <c r="K33" s="166"/>
      <c r="L33" s="118"/>
      <c r="M33" s="118"/>
      <c r="N33" s="118"/>
      <c r="O33" s="76"/>
      <c r="P33" s="65" t="n">
        <v>11</v>
      </c>
      <c r="S33" s="67"/>
    </row>
    <row r="34" customFormat="false" ht="12.75" hidden="false" customHeight="true" outlineLevel="0" collapsed="false">
      <c r="A34" s="80"/>
      <c r="B34" s="80"/>
      <c r="C34" s="94"/>
      <c r="D34" s="67" t="n">
        <v>16</v>
      </c>
      <c r="E34" s="81" t="str">
        <f aca="false">_xlfn.IFNA(INDEX($A$4:$C$65,MATCH(D34,$A$4:$A$65,0),3),"")</f>
        <v/>
      </c>
      <c r="F34" s="92" t="str">
        <f aca="false">_xlfn.IFNA(INDEX($A$4:$C$65,MATCH(D34,$A$4:$A$65,0),2),"")</f>
        <v/>
      </c>
      <c r="G34" s="110"/>
      <c r="H34" s="110"/>
      <c r="I34" s="122"/>
      <c r="J34" s="111"/>
      <c r="K34" s="166"/>
      <c r="L34" s="118"/>
      <c r="M34" s="118"/>
      <c r="N34" s="118"/>
      <c r="O34" s="75"/>
      <c r="P34" s="114" t="str">
        <f aca="false">_xlfn.IFNA(INDEX($A$3:$C$66,MATCH(38,$A$3:$A$66,0),2),"")</f>
        <v/>
      </c>
      <c r="Q34" s="115" t="str">
        <f aca="false">_xlfn.IFNA(INDEX($A$3:$C$66,MATCH(38,$A$3:$A$66,0),3),"")</f>
        <v/>
      </c>
      <c r="R34" s="65" t="n">
        <v>38</v>
      </c>
      <c r="S34" s="67"/>
    </row>
    <row r="35" customFormat="false" ht="12.75" hidden="false" customHeight="true" outlineLevel="0" collapsed="false">
      <c r="A35" s="80"/>
      <c r="B35" s="80"/>
      <c r="C35" s="94"/>
      <c r="D35" s="67"/>
      <c r="E35" s="42"/>
      <c r="F35" s="96"/>
      <c r="G35" s="111" t="n">
        <v>18</v>
      </c>
      <c r="H35" s="116"/>
      <c r="I35" s="122" t="n">
        <v>38</v>
      </c>
      <c r="J35" s="116"/>
      <c r="K35" s="166"/>
      <c r="L35" s="119"/>
      <c r="M35" s="118" t="n">
        <v>40</v>
      </c>
      <c r="N35" s="119"/>
      <c r="O35" s="78" t="n">
        <v>26</v>
      </c>
      <c r="S35" s="67"/>
    </row>
    <row r="36" customFormat="false" ht="12.75" hidden="false" customHeight="true" outlineLevel="0" collapsed="false">
      <c r="A36" s="80"/>
      <c r="B36" s="80"/>
      <c r="C36" s="94"/>
      <c r="D36" s="82" t="n">
        <v>17</v>
      </c>
      <c r="E36" s="81" t="str">
        <f aca="false">_xlfn.IFNA(INDEX($A$4:$C$65,MATCH(D36,$A$4:$A$65,0),3),"")</f>
        <v/>
      </c>
      <c r="F36" s="92" t="str">
        <f aca="false">_xlfn.IFNA(INDEX($A$4:$C$65,MATCH(D36,$A$4:$A$65,0),2),"")</f>
        <v/>
      </c>
      <c r="G36" s="109"/>
      <c r="H36" s="110"/>
      <c r="I36" s="126"/>
      <c r="J36" s="111"/>
      <c r="K36" s="127"/>
      <c r="L36" s="118"/>
      <c r="M36" s="112"/>
      <c r="N36" s="118"/>
      <c r="O36" s="133"/>
      <c r="P36" s="114" t="str">
        <f aca="false">_xlfn.IFNA(INDEX($A$3:$C$66,MATCH(39,$A$3:$A$66,0),2),"")</f>
        <v/>
      </c>
      <c r="Q36" s="115" t="str">
        <f aca="false">_xlfn.IFNA(INDEX($A$3:$C$66,MATCH(39,$A$3:$A$66,0),3),"")</f>
        <v/>
      </c>
      <c r="R36" s="65" t="n">
        <v>39</v>
      </c>
      <c r="S36" s="67"/>
    </row>
    <row r="37" customFormat="false" ht="12.75" hidden="false" customHeight="true" outlineLevel="0" collapsed="false">
      <c r="A37" s="80"/>
      <c r="B37" s="80"/>
      <c r="C37" s="94"/>
      <c r="D37" s="84"/>
      <c r="E37" s="101"/>
      <c r="F37" s="86"/>
      <c r="G37" s="130"/>
      <c r="H37" s="130"/>
      <c r="I37" s="158"/>
      <c r="J37" s="130"/>
      <c r="K37" s="192"/>
      <c r="L37" s="185"/>
      <c r="M37" s="194"/>
      <c r="N37" s="185"/>
      <c r="O37" s="101"/>
      <c r="P37" s="65"/>
    </row>
    <row r="38" customFormat="false" ht="12.75" hidden="false" customHeight="true" outlineLevel="0" collapsed="false">
      <c r="A38" s="162"/>
      <c r="B38" s="80"/>
      <c r="C38" s="94"/>
      <c r="D38" s="84" t="n">
        <v>18</v>
      </c>
      <c r="E38" s="81" t="str">
        <f aca="false">_xlfn.IFNA(INDEX($A$4:$C$65,MATCH(D38,$A$4:$A$65,0),3),"")</f>
        <v/>
      </c>
      <c r="F38" s="92" t="str">
        <f aca="false">_xlfn.IFNA(INDEX($A$4:$C$65,MATCH(D38,$A$4:$A$65,0),2),"")</f>
        <v/>
      </c>
      <c r="G38" s="173"/>
      <c r="H38" s="171"/>
      <c r="I38" s="158"/>
      <c r="J38" s="130"/>
      <c r="K38" s="192"/>
      <c r="L38" s="185"/>
      <c r="M38" s="194"/>
      <c r="N38" s="160"/>
      <c r="O38" s="133"/>
      <c r="P38" s="114" t="str">
        <f aca="false">_xlfn.IFNA(INDEX($A$3:$C$66,MATCH(40,$A$3:$A$66,0),2),"")</f>
        <v/>
      </c>
      <c r="Q38" s="115" t="str">
        <f aca="false">_xlfn.IFNA(INDEX($A$3:$C$66,MATCH(40,$A$3:$A$66,0),3),"")</f>
        <v/>
      </c>
      <c r="R38" s="65" t="n">
        <v>40</v>
      </c>
    </row>
    <row r="39" customFormat="false" ht="12.75" hidden="false" customHeight="true" outlineLevel="0" collapsed="false">
      <c r="A39" s="162"/>
      <c r="B39" s="80"/>
      <c r="C39" s="94"/>
      <c r="D39" s="84"/>
      <c r="E39" s="101"/>
      <c r="F39" s="102"/>
      <c r="G39" s="130" t="n">
        <v>19</v>
      </c>
      <c r="H39" s="170"/>
      <c r="I39" s="172"/>
      <c r="J39" s="130"/>
      <c r="M39" s="195"/>
      <c r="N39" s="161"/>
      <c r="O39" s="101" t="n">
        <v>27</v>
      </c>
    </row>
    <row r="40" customFormat="false" ht="12.75" hidden="false" customHeight="true" outlineLevel="0" collapsed="false">
      <c r="A40" s="162"/>
      <c r="B40" s="80"/>
      <c r="C40" s="94"/>
      <c r="D40" s="84" t="n">
        <v>19</v>
      </c>
      <c r="E40" s="81" t="str">
        <f aca="false">_xlfn.IFNA(INDEX($A$4:$C$65,MATCH(D40,$A$4:$A$65,0),3),"")</f>
        <v/>
      </c>
      <c r="F40" s="92" t="str">
        <f aca="false">_xlfn.IFNA(INDEX($A$4:$C$65,MATCH(D40,$A$4:$A$65,0),2),"")</f>
        <v/>
      </c>
      <c r="G40" s="173"/>
      <c r="H40" s="171"/>
      <c r="I40" s="172"/>
      <c r="J40" s="130"/>
      <c r="M40" s="195"/>
      <c r="N40" s="160"/>
      <c r="O40" s="196"/>
      <c r="P40" s="114" t="str">
        <f aca="false">_xlfn.IFNA(INDEX($A$3:$C$66,MATCH(41,$A$3:$A$66,0),2),"")</f>
        <v/>
      </c>
      <c r="Q40" s="115" t="str">
        <f aca="false">_xlfn.IFNA(INDEX($A$3:$C$66,MATCH(41,$A$3:$A$66,0),3),"")</f>
        <v/>
      </c>
      <c r="R40" s="65" t="n">
        <v>41</v>
      </c>
    </row>
    <row r="41" customFormat="false" ht="12.75" hidden="false" customHeight="true" outlineLevel="0" collapsed="false">
      <c r="A41" s="162"/>
      <c r="B41" s="80"/>
      <c r="C41" s="94"/>
      <c r="D41" s="84"/>
      <c r="E41" s="101"/>
      <c r="F41" s="86"/>
      <c r="G41" s="130"/>
      <c r="H41" s="130"/>
      <c r="I41" s="172"/>
      <c r="J41" s="130"/>
      <c r="M41" s="195"/>
      <c r="N41" s="185"/>
      <c r="O41" s="101"/>
      <c r="P41" s="65"/>
    </row>
    <row r="42" customFormat="false" ht="12.75" hidden="false" customHeight="true" outlineLevel="0" collapsed="false">
      <c r="A42" s="162"/>
      <c r="B42" s="80"/>
      <c r="C42" s="94"/>
      <c r="D42" s="84" t="n">
        <v>20</v>
      </c>
      <c r="E42" s="81" t="str">
        <f aca="false">_xlfn.IFNA(INDEX($A$4:$C$65,MATCH(D42,$A$4:$A$65,0),3),"")</f>
        <v/>
      </c>
      <c r="F42" s="92" t="str">
        <f aca="false">_xlfn.IFNA(INDEX($A$4:$C$65,MATCH(D42,$A$4:$A$65,0),2),"")</f>
        <v/>
      </c>
      <c r="G42" s="171"/>
      <c r="H42" s="130"/>
      <c r="I42" s="172"/>
      <c r="J42" s="130"/>
      <c r="M42" s="195"/>
      <c r="N42" s="185"/>
      <c r="O42" s="197"/>
      <c r="P42" s="114" t="str">
        <f aca="false">_xlfn.IFNA(INDEX($A$3:$C$66,MATCH(42,$A$3:$A$66,0),2),"")</f>
        <v/>
      </c>
      <c r="Q42" s="115" t="str">
        <f aca="false">_xlfn.IFNA(INDEX($A$3:$C$66,MATCH(42,$A$3:$A$66,0),3),"")</f>
        <v/>
      </c>
      <c r="R42" s="65" t="n">
        <v>42</v>
      </c>
    </row>
    <row r="43" customFormat="false" ht="12.75" hidden="false" customHeight="true" outlineLevel="0" collapsed="false">
      <c r="A43" s="162"/>
      <c r="B43" s="80"/>
      <c r="C43" s="94"/>
      <c r="D43" s="84"/>
      <c r="E43" s="101"/>
      <c r="F43" s="86" t="n">
        <v>6</v>
      </c>
      <c r="G43" s="170"/>
      <c r="H43" s="171" t="n">
        <v>32</v>
      </c>
      <c r="I43" s="159"/>
      <c r="J43" s="130"/>
      <c r="M43" s="186"/>
      <c r="N43" s="160" t="n">
        <v>36</v>
      </c>
      <c r="O43" s="198"/>
      <c r="P43" s="65" t="n">
        <v>12</v>
      </c>
    </row>
    <row r="44" customFormat="false" ht="12.75" hidden="false" customHeight="true" outlineLevel="0" collapsed="false">
      <c r="A44" s="162"/>
      <c r="B44" s="80"/>
      <c r="C44" s="94"/>
      <c r="D44" s="84" t="n">
        <v>21</v>
      </c>
      <c r="E44" s="81" t="str">
        <f aca="false">_xlfn.IFNA(INDEX($A$4:$C$65,MATCH(D44,$A$4:$A$65,0),3),"")</f>
        <v/>
      </c>
      <c r="F44" s="92" t="str">
        <f aca="false">_xlfn.IFNA(INDEX($A$4:$C$65,MATCH(D44,$A$4:$A$65,0),2),"")</f>
        <v/>
      </c>
      <c r="G44" s="171"/>
      <c r="H44" s="171"/>
      <c r="I44" s="171"/>
      <c r="J44" s="130"/>
      <c r="M44" s="160"/>
      <c r="N44" s="160"/>
      <c r="O44" s="197"/>
      <c r="P44" s="114" t="str">
        <f aca="false">_xlfn.IFNA(INDEX($A$3:$C$66,MATCH(43,$A$3:$A$66,0),2),"")</f>
        <v/>
      </c>
      <c r="Q44" s="115" t="str">
        <f aca="false">_xlfn.IFNA(INDEX($A$3:$C$66,MATCH(43,$A$3:$A$66,0),3),"")</f>
        <v/>
      </c>
      <c r="R44" s="65" t="n">
        <v>43</v>
      </c>
    </row>
    <row r="45" customFormat="false" ht="12.75" hidden="false" customHeight="true" outlineLevel="0" collapsed="false">
      <c r="A45" s="162"/>
      <c r="B45" s="80"/>
      <c r="C45" s="94"/>
      <c r="D45" s="84"/>
      <c r="E45" s="101"/>
      <c r="F45" s="102"/>
      <c r="G45" s="130" t="n">
        <v>20</v>
      </c>
      <c r="H45" s="170"/>
      <c r="I45" s="171"/>
      <c r="J45" s="130"/>
      <c r="M45" s="160"/>
      <c r="N45" s="161"/>
      <c r="O45" s="101" t="n">
        <v>28</v>
      </c>
    </row>
    <row r="46" customFormat="false" ht="12.75" hidden="false" customHeight="true" outlineLevel="0" collapsed="false">
      <c r="A46" s="162"/>
      <c r="B46" s="80"/>
      <c r="C46" s="94"/>
      <c r="D46" s="84" t="n">
        <v>22</v>
      </c>
      <c r="E46" s="81" t="str">
        <f aca="false">_xlfn.IFNA(INDEX($A$4:$C$65,MATCH(D46,$A$4:$A$65,0),3),"")</f>
        <v/>
      </c>
      <c r="F46" s="92" t="str">
        <f aca="false">_xlfn.IFNA(INDEX($A$4:$C$65,MATCH(D46,$A$4:$A$65,0),2),"")</f>
        <v/>
      </c>
      <c r="G46" s="173"/>
      <c r="H46" s="171"/>
      <c r="I46" s="130"/>
      <c r="J46" s="130"/>
      <c r="N46" s="160"/>
      <c r="O46" s="196"/>
      <c r="P46" s="114" t="str">
        <f aca="false">_xlfn.IFNA(INDEX($A$3:$C$66,MATCH(44,$A$3:$A$66,0),2),"")</f>
        <v/>
      </c>
      <c r="Q46" s="115" t="str">
        <f aca="false">_xlfn.IFNA(INDEX($A$3:$C$66,MATCH(44,$A$3:$A$66,0),3),"")</f>
        <v/>
      </c>
      <c r="R46" s="65" t="n">
        <v>44</v>
      </c>
    </row>
    <row r="47" customFormat="false" ht="12.75" hidden="false" customHeight="true" outlineLevel="0" collapsed="false">
      <c r="A47" s="162"/>
      <c r="B47" s="80"/>
      <c r="C47" s="94"/>
      <c r="D47" s="84"/>
      <c r="E47" s="101"/>
      <c r="F47" s="102"/>
      <c r="G47" s="130"/>
      <c r="H47" s="130"/>
      <c r="I47" s="130"/>
      <c r="J47" s="130"/>
      <c r="N47" s="185"/>
      <c r="O47" s="101"/>
    </row>
    <row r="48" customFormat="false" ht="12.75" hidden="false" customHeight="true" outlineLevel="0" collapsed="false">
      <c r="A48" s="164"/>
      <c r="B48" s="95"/>
      <c r="C48" s="82"/>
      <c r="D48" s="84"/>
      <c r="E48" s="101"/>
      <c r="F48" s="102"/>
      <c r="G48" s="130"/>
      <c r="H48" s="130"/>
      <c r="I48" s="130"/>
      <c r="J48" s="130"/>
      <c r="R48" s="63"/>
    </row>
    <row r="49" customFormat="false" ht="12.75" hidden="false" customHeight="true" outlineLevel="0" collapsed="false">
      <c r="A49" s="164"/>
      <c r="B49" s="95"/>
      <c r="C49" s="82"/>
      <c r="D49" s="84"/>
      <c r="E49" s="101"/>
      <c r="F49" s="102"/>
      <c r="G49" s="130"/>
      <c r="H49" s="130"/>
      <c r="I49" s="130"/>
      <c r="J49" s="130"/>
      <c r="R49" s="63"/>
    </row>
    <row r="50" customFormat="false" ht="12.75" hidden="false" customHeight="true" outlineLevel="0" collapsed="false">
      <c r="A50" s="164"/>
      <c r="B50" s="95"/>
      <c r="C50" s="82"/>
      <c r="D50" s="84"/>
      <c r="E50" s="101"/>
      <c r="F50" s="102"/>
      <c r="G50" s="130"/>
      <c r="H50" s="130"/>
      <c r="I50" s="130"/>
      <c r="J50" s="130"/>
      <c r="R50" s="63"/>
    </row>
    <row r="51" customFormat="false" ht="12.75" hidden="false" customHeight="true" outlineLevel="0" collapsed="false">
      <c r="A51" s="164"/>
      <c r="B51" s="95"/>
      <c r="C51" s="82"/>
      <c r="D51" s="84"/>
      <c r="E51" s="101"/>
      <c r="F51" s="102"/>
      <c r="G51" s="130"/>
      <c r="H51" s="130"/>
      <c r="I51" s="130"/>
      <c r="J51" s="130"/>
      <c r="R51" s="63"/>
    </row>
    <row r="52" customFormat="false" ht="10" hidden="false" customHeight="false" outlineLevel="0" collapsed="false">
      <c r="A52" s="100"/>
      <c r="B52" s="102"/>
      <c r="C52" s="84"/>
      <c r="D52" s="84"/>
      <c r="E52" s="101"/>
      <c r="F52" s="102"/>
      <c r="G52" s="130"/>
      <c r="H52" s="130"/>
      <c r="I52" s="130"/>
      <c r="J52" s="130"/>
      <c r="R52" s="63"/>
    </row>
    <row r="53" customFormat="false" ht="10" hidden="false" customHeight="false" outlineLevel="0" collapsed="false">
      <c r="A53" s="100"/>
      <c r="B53" s="102"/>
      <c r="C53" s="84"/>
      <c r="D53" s="84"/>
      <c r="E53" s="101"/>
      <c r="F53" s="102"/>
      <c r="G53" s="130"/>
      <c r="H53" s="130"/>
      <c r="I53" s="130"/>
      <c r="J53" s="130"/>
      <c r="R53" s="63"/>
    </row>
    <row r="54" customFormat="false" ht="10" hidden="false" customHeight="false" outlineLevel="0" collapsed="false">
      <c r="A54" s="100"/>
      <c r="B54" s="102"/>
      <c r="C54" s="84"/>
      <c r="D54" s="84"/>
      <c r="E54" s="101"/>
      <c r="F54" s="102"/>
      <c r="G54" s="130"/>
      <c r="H54" s="130"/>
      <c r="I54" s="130"/>
      <c r="J54" s="130"/>
      <c r="R54" s="63"/>
    </row>
    <row r="55" customFormat="false" ht="10" hidden="false" customHeight="false" outlineLevel="0" collapsed="false">
      <c r="A55" s="100"/>
      <c r="B55" s="102"/>
      <c r="C55" s="84"/>
      <c r="D55" s="84"/>
      <c r="E55" s="101"/>
      <c r="F55" s="102"/>
      <c r="G55" s="130"/>
      <c r="H55" s="130"/>
      <c r="I55" s="130"/>
      <c r="J55" s="130"/>
      <c r="R55" s="63"/>
    </row>
    <row r="56" customFormat="false" ht="10" hidden="false" customHeight="false" outlineLevel="0" collapsed="false">
      <c r="A56" s="100"/>
      <c r="B56" s="102"/>
      <c r="C56" s="84"/>
      <c r="D56" s="84"/>
      <c r="E56" s="101"/>
      <c r="F56" s="102"/>
      <c r="G56" s="130"/>
      <c r="H56" s="130"/>
      <c r="I56" s="130"/>
      <c r="J56" s="130"/>
      <c r="R56" s="63"/>
    </row>
    <row r="57" customFormat="false" ht="10" hidden="false" customHeight="false" outlineLevel="0" collapsed="false">
      <c r="A57" s="100"/>
      <c r="B57" s="102"/>
      <c r="C57" s="84"/>
      <c r="D57" s="84"/>
      <c r="E57" s="101"/>
      <c r="F57" s="102"/>
      <c r="G57" s="130"/>
      <c r="H57" s="130"/>
      <c r="I57" s="130"/>
      <c r="J57" s="130"/>
      <c r="R57" s="63"/>
    </row>
    <row r="58" customFormat="false" ht="10" hidden="false" customHeight="false" outlineLevel="0" collapsed="false">
      <c r="A58" s="100"/>
      <c r="B58" s="102"/>
      <c r="C58" s="84"/>
      <c r="D58" s="84"/>
      <c r="E58" s="101"/>
      <c r="F58" s="102"/>
      <c r="G58" s="130"/>
      <c r="H58" s="130"/>
      <c r="I58" s="130"/>
      <c r="J58" s="130"/>
      <c r="R58" s="63"/>
    </row>
    <row r="59" customFormat="false" ht="10" hidden="false" customHeight="false" outlineLevel="0" collapsed="false">
      <c r="A59" s="100"/>
      <c r="B59" s="102"/>
      <c r="C59" s="84"/>
      <c r="D59" s="84"/>
      <c r="E59" s="101"/>
      <c r="F59" s="102"/>
      <c r="G59" s="130"/>
      <c r="H59" s="130"/>
      <c r="I59" s="130"/>
      <c r="J59" s="130"/>
      <c r="R59" s="63"/>
    </row>
    <row r="60" customFormat="false" ht="10" hidden="false" customHeight="false" outlineLevel="0" collapsed="false">
      <c r="A60" s="100"/>
      <c r="B60" s="102"/>
      <c r="C60" s="84"/>
      <c r="D60" s="84"/>
      <c r="E60" s="101"/>
      <c r="F60" s="102"/>
      <c r="G60" s="130"/>
      <c r="H60" s="130"/>
      <c r="I60" s="130"/>
      <c r="J60" s="130"/>
      <c r="R60" s="63"/>
    </row>
    <row r="61" customFormat="false" ht="10" hidden="false" customHeight="false" outlineLevel="0" collapsed="false">
      <c r="A61" s="100"/>
      <c r="B61" s="102"/>
      <c r="C61" s="84"/>
      <c r="D61" s="84"/>
      <c r="E61" s="101"/>
      <c r="F61" s="102"/>
      <c r="G61" s="130"/>
      <c r="H61" s="130"/>
      <c r="I61" s="130"/>
      <c r="J61" s="130"/>
      <c r="R61" s="63"/>
    </row>
    <row r="62" customFormat="false" ht="10" hidden="false" customHeight="false" outlineLevel="0" collapsed="false">
      <c r="A62" s="100"/>
      <c r="B62" s="102"/>
      <c r="C62" s="84"/>
      <c r="D62" s="84"/>
      <c r="E62" s="101"/>
      <c r="F62" s="102"/>
      <c r="G62" s="130"/>
      <c r="H62" s="130"/>
      <c r="I62" s="130"/>
      <c r="J62" s="130"/>
      <c r="R62" s="63"/>
    </row>
    <row r="63" customFormat="false" ht="10" hidden="false" customHeight="false" outlineLevel="0" collapsed="false">
      <c r="A63" s="100"/>
      <c r="B63" s="102"/>
      <c r="C63" s="84"/>
      <c r="D63" s="84"/>
      <c r="E63" s="101"/>
      <c r="F63" s="102"/>
      <c r="G63" s="130"/>
      <c r="H63" s="130"/>
      <c r="I63" s="130"/>
      <c r="J63" s="130"/>
      <c r="R63" s="63"/>
    </row>
    <row r="64" customFormat="false" ht="10" hidden="false" customHeight="false" outlineLevel="0" collapsed="false">
      <c r="A64" s="100"/>
      <c r="B64" s="102"/>
      <c r="C64" s="84"/>
      <c r="D64" s="84"/>
      <c r="E64" s="101"/>
      <c r="F64" s="102"/>
      <c r="G64" s="130"/>
      <c r="H64" s="130"/>
      <c r="I64" s="130"/>
      <c r="J64" s="130"/>
      <c r="R64" s="63"/>
    </row>
    <row r="65" customFormat="false" ht="10" hidden="false" customHeight="false" outlineLevel="0" collapsed="false">
      <c r="A65" s="100"/>
      <c r="B65" s="102"/>
      <c r="C65" s="84"/>
      <c r="D65" s="84"/>
      <c r="E65" s="101"/>
      <c r="F65" s="102"/>
      <c r="G65" s="130"/>
      <c r="H65" s="130"/>
      <c r="I65" s="130"/>
      <c r="J65" s="130"/>
      <c r="R65" s="63"/>
    </row>
    <row r="66" customFormat="false" ht="10" hidden="false" customHeight="false" outlineLevel="0" collapsed="false">
      <c r="A66" s="100"/>
      <c r="B66" s="102"/>
      <c r="C66" s="84"/>
      <c r="D66" s="84"/>
      <c r="E66" s="101"/>
      <c r="F66" s="102"/>
      <c r="G66" s="130"/>
      <c r="H66" s="130"/>
      <c r="I66" s="130"/>
      <c r="J66" s="130"/>
      <c r="R66" s="63"/>
    </row>
    <row r="67" customFormat="false" ht="10" hidden="false" customHeight="false" outlineLevel="0" collapsed="false">
      <c r="A67" s="100"/>
      <c r="B67" s="102"/>
      <c r="C67" s="84"/>
      <c r="D67" s="84"/>
      <c r="E67" s="101"/>
      <c r="F67" s="102"/>
      <c r="G67" s="130"/>
      <c r="H67" s="130"/>
      <c r="I67" s="130"/>
      <c r="J67" s="130"/>
      <c r="R67" s="63"/>
    </row>
    <row r="68" customFormat="false" ht="10" hidden="false" customHeight="false" outlineLevel="0" collapsed="false">
      <c r="D68" s="84"/>
      <c r="E68" s="101"/>
      <c r="F68" s="102"/>
      <c r="G68" s="130"/>
      <c r="H68" s="130"/>
      <c r="I68" s="130"/>
      <c r="J68" s="130"/>
      <c r="R68" s="63"/>
    </row>
    <row r="69" customFormat="false" ht="10" hidden="false" customHeight="false" outlineLevel="0" collapsed="false">
      <c r="D69" s="84"/>
      <c r="E69" s="101"/>
      <c r="F69" s="102"/>
      <c r="G69" s="130"/>
      <c r="H69" s="130"/>
      <c r="I69" s="130"/>
      <c r="J69" s="130"/>
      <c r="R69" s="63"/>
    </row>
    <row r="70" customFormat="false" ht="10" hidden="false" customHeight="false" outlineLevel="0" collapsed="false">
      <c r="D70" s="84"/>
      <c r="E70" s="101"/>
      <c r="F70" s="102"/>
      <c r="G70" s="130"/>
      <c r="H70" s="130"/>
      <c r="I70" s="130"/>
      <c r="J70" s="130"/>
      <c r="R70" s="63"/>
    </row>
    <row r="71" customFormat="false" ht="10" hidden="false" customHeight="false" outlineLevel="0" collapsed="false">
      <c r="D71" s="84"/>
      <c r="E71" s="101"/>
      <c r="F71" s="102"/>
      <c r="G71" s="130"/>
      <c r="H71" s="130"/>
      <c r="I71" s="130"/>
      <c r="J71" s="130"/>
      <c r="R71" s="63"/>
    </row>
    <row r="72" customFormat="false" ht="10" hidden="false" customHeight="false" outlineLevel="0" collapsed="false">
      <c r="D72" s="84"/>
      <c r="E72" s="101"/>
      <c r="F72" s="102"/>
      <c r="G72" s="130"/>
      <c r="H72" s="130"/>
      <c r="I72" s="130"/>
      <c r="J72" s="130"/>
      <c r="R72" s="63"/>
    </row>
    <row r="73" customFormat="false" ht="10" hidden="false" customHeight="false" outlineLevel="0" collapsed="false">
      <c r="D73" s="84"/>
      <c r="E73" s="101"/>
      <c r="F73" s="102"/>
      <c r="G73" s="130"/>
      <c r="H73" s="130"/>
      <c r="I73" s="130"/>
      <c r="J73" s="130"/>
      <c r="R73" s="63"/>
    </row>
    <row r="74" customFormat="false" ht="10" hidden="false" customHeight="false" outlineLevel="0" collapsed="false">
      <c r="D74" s="84"/>
      <c r="E74" s="101"/>
      <c r="F74" s="102"/>
      <c r="G74" s="130"/>
      <c r="H74" s="130"/>
      <c r="I74" s="130"/>
      <c r="J74" s="130"/>
      <c r="R74" s="63"/>
    </row>
    <row r="75" customFormat="false" ht="10" hidden="false" customHeight="false" outlineLevel="0" collapsed="false">
      <c r="D75" s="84"/>
      <c r="E75" s="101"/>
      <c r="F75" s="102"/>
      <c r="G75" s="130"/>
      <c r="H75" s="130"/>
      <c r="I75" s="130"/>
      <c r="J75" s="130"/>
      <c r="R75" s="63"/>
    </row>
    <row r="76" customFormat="false" ht="10" hidden="false" customHeight="false" outlineLevel="0" collapsed="false">
      <c r="D76" s="84"/>
      <c r="E76" s="101"/>
      <c r="F76" s="102"/>
      <c r="G76" s="130"/>
      <c r="H76" s="130"/>
      <c r="I76" s="130"/>
      <c r="J76" s="130"/>
      <c r="R76" s="63"/>
    </row>
    <row r="77" customFormat="false" ht="10" hidden="false" customHeight="false" outlineLevel="0" collapsed="false">
      <c r="D77" s="84"/>
      <c r="E77" s="101"/>
      <c r="F77" s="102"/>
      <c r="G77" s="130"/>
      <c r="H77" s="130"/>
      <c r="I77" s="130"/>
      <c r="J77" s="130"/>
      <c r="R77" s="63"/>
    </row>
    <row r="78" customFormat="false" ht="10" hidden="false" customHeight="false" outlineLevel="0" collapsed="false">
      <c r="D78" s="84"/>
      <c r="E78" s="101"/>
      <c r="F78" s="102"/>
      <c r="G78" s="130"/>
      <c r="H78" s="130"/>
      <c r="I78" s="130"/>
      <c r="J78" s="130"/>
      <c r="R78" s="63"/>
    </row>
    <row r="79" customFormat="false" ht="10" hidden="false" customHeight="false" outlineLevel="0" collapsed="false">
      <c r="D79" s="84"/>
      <c r="E79" s="101"/>
      <c r="F79" s="102"/>
      <c r="G79" s="130"/>
      <c r="H79" s="130"/>
      <c r="I79" s="130"/>
      <c r="J79" s="130"/>
      <c r="R79" s="63"/>
    </row>
    <row r="80" customFormat="false" ht="10" hidden="false" customHeight="false" outlineLevel="0" collapsed="false">
      <c r="D80" s="84"/>
      <c r="E80" s="101"/>
      <c r="F80" s="102"/>
      <c r="G80" s="130"/>
      <c r="H80" s="130"/>
      <c r="I80" s="130"/>
      <c r="J80" s="130"/>
      <c r="R80" s="63"/>
    </row>
    <row r="81" s="63" customFormat="true" ht="10" hidden="false" customHeight="false" outlineLevel="0" collapsed="false">
      <c r="D81" s="84"/>
      <c r="E81" s="101"/>
      <c r="F81" s="102"/>
      <c r="G81" s="130"/>
      <c r="H81" s="130"/>
      <c r="I81" s="130"/>
      <c r="J81" s="130"/>
      <c r="K81" s="189"/>
      <c r="L81" s="105"/>
      <c r="M81" s="105"/>
      <c r="N81" s="105"/>
      <c r="O81" s="65"/>
      <c r="P81" s="87"/>
      <c r="Q81" s="64"/>
    </row>
    <row r="82" s="63" customFormat="true" ht="10" hidden="false" customHeight="false" outlineLevel="0" collapsed="false">
      <c r="D82" s="84"/>
      <c r="E82" s="101"/>
      <c r="F82" s="102"/>
      <c r="G82" s="130"/>
      <c r="H82" s="130"/>
      <c r="I82" s="130"/>
      <c r="J82" s="130"/>
      <c r="K82" s="189"/>
      <c r="L82" s="105"/>
      <c r="M82" s="105"/>
      <c r="N82" s="105"/>
      <c r="O82" s="65"/>
      <c r="P82" s="87"/>
      <c r="Q82" s="64"/>
    </row>
    <row r="83" s="63" customFormat="true" ht="10" hidden="false" customHeight="false" outlineLevel="0" collapsed="false">
      <c r="D83" s="84"/>
      <c r="E83" s="101"/>
      <c r="F83" s="102"/>
      <c r="G83" s="130"/>
      <c r="H83" s="130"/>
      <c r="I83" s="130"/>
      <c r="J83" s="130"/>
      <c r="K83" s="189"/>
      <c r="L83" s="105"/>
      <c r="M83" s="105"/>
      <c r="N83" s="105"/>
      <c r="O83" s="65"/>
      <c r="P83" s="87"/>
      <c r="Q83" s="64"/>
    </row>
    <row r="84" s="63" customFormat="true" ht="10" hidden="false" customHeight="false" outlineLevel="0" collapsed="false">
      <c r="D84" s="84"/>
      <c r="E84" s="101"/>
      <c r="F84" s="102"/>
      <c r="G84" s="130"/>
      <c r="H84" s="130"/>
      <c r="I84" s="130"/>
      <c r="J84" s="130"/>
      <c r="K84" s="189"/>
      <c r="L84" s="105"/>
      <c r="M84" s="105"/>
      <c r="N84" s="105"/>
      <c r="O84" s="65"/>
      <c r="P84" s="87"/>
      <c r="Q84" s="64"/>
    </row>
    <row r="85" s="63" customFormat="true" ht="10" hidden="false" customHeight="false" outlineLevel="0" collapsed="false">
      <c r="D85" s="84"/>
      <c r="E85" s="101"/>
      <c r="F85" s="102"/>
      <c r="G85" s="130"/>
      <c r="H85" s="130"/>
      <c r="I85" s="130"/>
      <c r="J85" s="130"/>
      <c r="K85" s="189"/>
      <c r="L85" s="105"/>
      <c r="M85" s="105"/>
      <c r="N85" s="105"/>
      <c r="O85" s="65"/>
      <c r="P85" s="87"/>
      <c r="Q85" s="64"/>
    </row>
    <row r="86" s="63" customFormat="true" ht="10" hidden="false" customHeight="false" outlineLevel="0" collapsed="false">
      <c r="D86" s="84"/>
      <c r="E86" s="101"/>
      <c r="F86" s="102"/>
      <c r="G86" s="130"/>
      <c r="H86" s="130"/>
      <c r="I86" s="130"/>
      <c r="J86" s="130"/>
      <c r="K86" s="189"/>
      <c r="L86" s="105"/>
      <c r="M86" s="105"/>
      <c r="N86" s="105"/>
      <c r="O86" s="65"/>
      <c r="P86" s="87"/>
      <c r="Q86" s="64"/>
    </row>
    <row r="87" s="63" customFormat="true" ht="10" hidden="false" customHeight="false" outlineLevel="0" collapsed="false">
      <c r="D87" s="84"/>
      <c r="E87" s="101"/>
      <c r="F87" s="102"/>
      <c r="G87" s="130"/>
      <c r="H87" s="130"/>
      <c r="I87" s="130"/>
      <c r="J87" s="130"/>
      <c r="K87" s="189"/>
      <c r="L87" s="105"/>
      <c r="M87" s="105"/>
      <c r="N87" s="105"/>
      <c r="O87" s="65"/>
      <c r="P87" s="87"/>
      <c r="Q87" s="64"/>
    </row>
    <row r="88" s="63" customFormat="true" ht="10" hidden="false" customHeight="false" outlineLevel="0" collapsed="false">
      <c r="D88" s="84"/>
      <c r="E88" s="101"/>
      <c r="F88" s="102"/>
      <c r="G88" s="130"/>
      <c r="H88" s="130"/>
      <c r="I88" s="130"/>
      <c r="J88" s="130"/>
      <c r="K88" s="189"/>
      <c r="L88" s="105"/>
      <c r="M88" s="105"/>
      <c r="N88" s="105"/>
      <c r="O88" s="65"/>
      <c r="P88" s="87"/>
      <c r="Q88" s="64"/>
    </row>
    <row r="89" s="63" customFormat="true" ht="10" hidden="false" customHeight="false" outlineLevel="0" collapsed="false">
      <c r="D89" s="84"/>
      <c r="E89" s="101"/>
      <c r="F89" s="102"/>
      <c r="G89" s="130"/>
      <c r="H89" s="130"/>
      <c r="I89" s="130"/>
      <c r="J89" s="130"/>
      <c r="K89" s="189"/>
      <c r="L89" s="105"/>
      <c r="M89" s="105"/>
      <c r="N89" s="105"/>
      <c r="O89" s="65"/>
      <c r="P89" s="87"/>
      <c r="Q89" s="64"/>
    </row>
    <row r="90" s="63" customFormat="true" ht="10" hidden="false" customHeight="false" outlineLevel="0" collapsed="false">
      <c r="D90" s="84"/>
      <c r="E90" s="101"/>
      <c r="F90" s="102"/>
      <c r="G90" s="130"/>
      <c r="H90" s="130"/>
      <c r="I90" s="130"/>
      <c r="J90" s="130"/>
      <c r="K90" s="189"/>
      <c r="L90" s="105"/>
      <c r="M90" s="105"/>
      <c r="N90" s="105"/>
      <c r="O90" s="65"/>
      <c r="P90" s="87"/>
      <c r="Q90" s="64"/>
    </row>
    <row r="91" s="63" customFormat="true" ht="10" hidden="false" customHeight="false" outlineLevel="0" collapsed="false">
      <c r="D91" s="84"/>
      <c r="E91" s="101"/>
      <c r="F91" s="102"/>
      <c r="G91" s="130"/>
      <c r="H91" s="130"/>
      <c r="I91" s="130"/>
      <c r="J91" s="130"/>
      <c r="K91" s="189"/>
      <c r="L91" s="105"/>
      <c r="M91" s="105"/>
      <c r="N91" s="105"/>
      <c r="O91" s="65"/>
      <c r="P91" s="87"/>
      <c r="Q91" s="64"/>
    </row>
    <row r="92" s="63" customFormat="true" ht="10" hidden="false" customHeight="false" outlineLevel="0" collapsed="false">
      <c r="D92" s="84"/>
      <c r="E92" s="101"/>
      <c r="F92" s="102"/>
      <c r="G92" s="130"/>
      <c r="H92" s="130"/>
      <c r="I92" s="130"/>
      <c r="J92" s="130"/>
      <c r="K92" s="189"/>
      <c r="L92" s="105"/>
      <c r="M92" s="105"/>
      <c r="N92" s="105"/>
      <c r="O92" s="65"/>
      <c r="P92" s="87"/>
      <c r="Q92" s="64"/>
    </row>
    <row r="93" s="63" customFormat="true" ht="10" hidden="false" customHeight="false" outlineLevel="0" collapsed="false">
      <c r="D93" s="84"/>
      <c r="E93" s="101"/>
      <c r="F93" s="102"/>
      <c r="G93" s="130"/>
      <c r="H93" s="130"/>
      <c r="I93" s="130"/>
      <c r="J93" s="130"/>
      <c r="K93" s="189"/>
      <c r="L93" s="105"/>
      <c r="M93" s="105"/>
      <c r="N93" s="105"/>
      <c r="O93" s="65"/>
      <c r="P93" s="87"/>
      <c r="Q93" s="64"/>
    </row>
    <row r="94" s="63" customFormat="true" ht="10" hidden="false" customHeight="false" outlineLevel="0" collapsed="false">
      <c r="D94" s="84"/>
      <c r="E94" s="101"/>
      <c r="F94" s="102"/>
      <c r="G94" s="130"/>
      <c r="H94" s="130"/>
      <c r="I94" s="130"/>
      <c r="J94" s="130"/>
      <c r="K94" s="189"/>
      <c r="L94" s="105"/>
      <c r="M94" s="105"/>
      <c r="N94" s="105"/>
      <c r="O94" s="65"/>
      <c r="P94" s="87"/>
      <c r="Q94" s="64"/>
    </row>
    <row r="95" s="63" customFormat="true" ht="10" hidden="false" customHeight="false" outlineLevel="0" collapsed="false">
      <c r="D95" s="84"/>
      <c r="E95" s="101"/>
      <c r="F95" s="102"/>
      <c r="G95" s="130"/>
      <c r="H95" s="130"/>
      <c r="I95" s="130"/>
      <c r="J95" s="130"/>
      <c r="K95" s="189"/>
      <c r="L95" s="105"/>
      <c r="M95" s="105"/>
      <c r="N95" s="105"/>
      <c r="O95" s="65"/>
      <c r="P95" s="87"/>
      <c r="Q95" s="64"/>
    </row>
    <row r="96" s="63" customFormat="true" ht="10" hidden="false" customHeight="false" outlineLevel="0" collapsed="false">
      <c r="D96" s="84"/>
      <c r="E96" s="101"/>
      <c r="F96" s="102"/>
      <c r="G96" s="130"/>
      <c r="H96" s="130"/>
      <c r="I96" s="130"/>
      <c r="J96" s="130"/>
      <c r="K96" s="189"/>
      <c r="L96" s="105"/>
      <c r="M96" s="105"/>
      <c r="N96" s="105"/>
      <c r="O96" s="65"/>
      <c r="P96" s="87"/>
      <c r="Q96" s="64"/>
    </row>
    <row r="97" s="63" customFormat="true" ht="10" hidden="false" customHeight="false" outlineLevel="0" collapsed="false">
      <c r="D97" s="84"/>
      <c r="E97" s="101"/>
      <c r="F97" s="102"/>
      <c r="G97" s="130"/>
      <c r="H97" s="130"/>
      <c r="I97" s="130"/>
      <c r="J97" s="130"/>
      <c r="K97" s="189"/>
      <c r="L97" s="105"/>
      <c r="M97" s="105"/>
      <c r="N97" s="105"/>
      <c r="O97" s="65"/>
      <c r="P97" s="87"/>
      <c r="Q97" s="64"/>
    </row>
    <row r="98" s="63" customFormat="true" ht="10" hidden="false" customHeight="false" outlineLevel="0" collapsed="false">
      <c r="D98" s="84"/>
      <c r="E98" s="101"/>
      <c r="F98" s="102"/>
      <c r="G98" s="130"/>
      <c r="H98" s="130"/>
      <c r="I98" s="130"/>
      <c r="J98" s="130"/>
      <c r="K98" s="189"/>
      <c r="L98" s="105"/>
      <c r="M98" s="105"/>
      <c r="N98" s="105"/>
      <c r="O98" s="65"/>
      <c r="P98" s="87"/>
      <c r="Q98" s="64"/>
    </row>
    <row r="99" s="63" customFormat="true" ht="10" hidden="false" customHeight="false" outlineLevel="0" collapsed="false">
      <c r="D99" s="84"/>
      <c r="E99" s="101"/>
      <c r="F99" s="102"/>
      <c r="G99" s="130"/>
      <c r="H99" s="130"/>
      <c r="I99" s="130"/>
      <c r="J99" s="130"/>
      <c r="K99" s="189"/>
      <c r="L99" s="105"/>
      <c r="M99" s="105"/>
      <c r="N99" s="105"/>
      <c r="O99" s="65"/>
      <c r="P99" s="87"/>
      <c r="Q99" s="64"/>
    </row>
    <row r="100" s="63" customFormat="true" ht="10" hidden="false" customHeight="false" outlineLevel="0" collapsed="false">
      <c r="D100" s="84"/>
      <c r="E100" s="101"/>
      <c r="F100" s="102"/>
      <c r="G100" s="130"/>
      <c r="H100" s="130"/>
      <c r="I100" s="130"/>
      <c r="J100" s="130"/>
      <c r="K100" s="189"/>
      <c r="L100" s="105"/>
      <c r="M100" s="105"/>
      <c r="N100" s="105"/>
      <c r="O100" s="65"/>
      <c r="P100" s="87"/>
      <c r="Q100" s="64"/>
    </row>
    <row r="101" s="63" customFormat="true" ht="10" hidden="false" customHeight="false" outlineLevel="0" collapsed="false">
      <c r="D101" s="84"/>
      <c r="E101" s="101"/>
      <c r="F101" s="102"/>
      <c r="G101" s="130"/>
      <c r="H101" s="130"/>
      <c r="I101" s="130"/>
      <c r="J101" s="130"/>
      <c r="K101" s="189"/>
      <c r="L101" s="105"/>
      <c r="M101" s="105"/>
      <c r="N101" s="105"/>
      <c r="O101" s="65"/>
      <c r="P101" s="87"/>
      <c r="Q101" s="64"/>
    </row>
    <row r="102" s="63" customFormat="true" ht="10" hidden="false" customHeight="false" outlineLevel="0" collapsed="false">
      <c r="D102" s="84"/>
      <c r="E102" s="101"/>
      <c r="F102" s="102"/>
      <c r="G102" s="130"/>
      <c r="H102" s="130"/>
      <c r="I102" s="130"/>
      <c r="J102" s="130"/>
      <c r="K102" s="189"/>
      <c r="L102" s="105"/>
      <c r="M102" s="105"/>
      <c r="N102" s="105"/>
      <c r="O102" s="65"/>
      <c r="P102" s="87"/>
      <c r="Q102" s="64"/>
    </row>
    <row r="103" s="63" customFormat="true" ht="10" hidden="false" customHeight="false" outlineLevel="0" collapsed="false">
      <c r="D103" s="84"/>
      <c r="E103" s="101"/>
      <c r="F103" s="102"/>
      <c r="G103" s="130"/>
      <c r="H103" s="130"/>
      <c r="I103" s="130"/>
      <c r="J103" s="130"/>
      <c r="K103" s="189"/>
      <c r="L103" s="105"/>
      <c r="M103" s="105"/>
      <c r="N103" s="105"/>
      <c r="O103" s="65"/>
      <c r="P103" s="87"/>
      <c r="Q103" s="64"/>
    </row>
    <row r="104" s="63" customFormat="true" ht="10" hidden="false" customHeight="false" outlineLevel="0" collapsed="false">
      <c r="D104" s="84"/>
      <c r="E104" s="101"/>
      <c r="F104" s="102"/>
      <c r="G104" s="130"/>
      <c r="H104" s="130"/>
      <c r="I104" s="130"/>
      <c r="J104" s="130"/>
      <c r="K104" s="189"/>
      <c r="L104" s="105"/>
      <c r="M104" s="105"/>
      <c r="N104" s="105"/>
      <c r="O104" s="65"/>
      <c r="P104" s="87"/>
      <c r="Q104" s="64"/>
    </row>
    <row r="105" s="63" customFormat="true" ht="10" hidden="false" customHeight="false" outlineLevel="0" collapsed="false">
      <c r="D105" s="84"/>
      <c r="E105" s="101"/>
      <c r="F105" s="102"/>
      <c r="G105" s="130"/>
      <c r="H105" s="130"/>
      <c r="I105" s="130"/>
      <c r="J105" s="130"/>
      <c r="K105" s="189"/>
      <c r="L105" s="105"/>
      <c r="M105" s="105"/>
      <c r="N105" s="105"/>
      <c r="O105" s="65"/>
      <c r="P105" s="87"/>
      <c r="Q105" s="64"/>
    </row>
    <row r="106" s="63" customFormat="true" ht="10" hidden="false" customHeight="false" outlineLevel="0" collapsed="false">
      <c r="D106" s="84"/>
      <c r="E106" s="101"/>
      <c r="F106" s="102"/>
      <c r="G106" s="130"/>
      <c r="H106" s="130"/>
      <c r="I106" s="130"/>
      <c r="J106" s="130"/>
      <c r="K106" s="189"/>
      <c r="L106" s="105"/>
      <c r="M106" s="105"/>
      <c r="N106" s="105"/>
      <c r="O106" s="65"/>
      <c r="P106" s="87"/>
      <c r="Q106" s="64"/>
    </row>
    <row r="107" s="63" customFormat="true" ht="10" hidden="false" customHeight="false" outlineLevel="0" collapsed="false">
      <c r="D107" s="84"/>
      <c r="E107" s="101"/>
      <c r="F107" s="102"/>
      <c r="G107" s="130"/>
      <c r="H107" s="130"/>
      <c r="I107" s="130"/>
      <c r="J107" s="130"/>
      <c r="K107" s="189"/>
      <c r="L107" s="105"/>
      <c r="M107" s="105"/>
      <c r="N107" s="105"/>
      <c r="O107" s="65"/>
      <c r="P107" s="87"/>
      <c r="Q107" s="64"/>
    </row>
    <row r="108" s="63" customFormat="true" ht="10" hidden="false" customHeight="false" outlineLevel="0" collapsed="false">
      <c r="D108" s="84"/>
      <c r="E108" s="101"/>
      <c r="F108" s="102"/>
      <c r="G108" s="130"/>
      <c r="H108" s="130"/>
      <c r="I108" s="130"/>
      <c r="J108" s="130"/>
      <c r="K108" s="189"/>
      <c r="L108" s="105"/>
      <c r="M108" s="105"/>
      <c r="N108" s="105"/>
      <c r="O108" s="65"/>
      <c r="P108" s="87"/>
      <c r="Q108" s="64"/>
    </row>
    <row r="109" s="63" customFormat="true" ht="10" hidden="false" customHeight="false" outlineLevel="0" collapsed="false">
      <c r="D109" s="84"/>
      <c r="E109" s="101"/>
      <c r="F109" s="102"/>
      <c r="G109" s="130"/>
      <c r="H109" s="130"/>
      <c r="I109" s="130"/>
      <c r="J109" s="130"/>
      <c r="K109" s="189"/>
      <c r="L109" s="105"/>
      <c r="M109" s="105"/>
      <c r="N109" s="105"/>
      <c r="O109" s="65"/>
      <c r="P109" s="87"/>
      <c r="Q109" s="64"/>
    </row>
    <row r="110" s="63" customFormat="true" ht="10" hidden="false" customHeight="false" outlineLevel="0" collapsed="false">
      <c r="D110" s="84"/>
      <c r="E110" s="101"/>
      <c r="F110" s="102"/>
      <c r="G110" s="130"/>
      <c r="H110" s="130"/>
      <c r="I110" s="130"/>
      <c r="J110" s="130"/>
      <c r="K110" s="189"/>
      <c r="L110" s="105"/>
      <c r="M110" s="105"/>
      <c r="N110" s="105"/>
      <c r="O110" s="65"/>
      <c r="P110" s="87"/>
      <c r="Q110" s="64"/>
    </row>
    <row r="111" s="63" customFormat="true" ht="10" hidden="false" customHeight="false" outlineLevel="0" collapsed="false">
      <c r="D111" s="84"/>
      <c r="E111" s="101"/>
      <c r="F111" s="102"/>
      <c r="G111" s="130"/>
      <c r="H111" s="130"/>
      <c r="I111" s="130"/>
      <c r="J111" s="130"/>
      <c r="K111" s="189"/>
      <c r="L111" s="105"/>
      <c r="M111" s="105"/>
      <c r="N111" s="105"/>
      <c r="O111" s="65"/>
      <c r="P111" s="87"/>
      <c r="Q111" s="64"/>
    </row>
    <row r="112" s="63" customFormat="true" ht="10" hidden="false" customHeight="false" outlineLevel="0" collapsed="false">
      <c r="D112" s="84"/>
      <c r="E112" s="101"/>
      <c r="F112" s="102"/>
      <c r="G112" s="130"/>
      <c r="H112" s="130"/>
      <c r="I112" s="130"/>
      <c r="J112" s="130"/>
      <c r="K112" s="189"/>
      <c r="L112" s="105"/>
      <c r="M112" s="105"/>
      <c r="N112" s="105"/>
      <c r="O112" s="65"/>
      <c r="P112" s="87"/>
      <c r="Q112" s="64"/>
    </row>
    <row r="113" s="63" customFormat="true" ht="10" hidden="false" customHeight="false" outlineLevel="0" collapsed="false">
      <c r="D113" s="84"/>
      <c r="E113" s="101"/>
      <c r="F113" s="102"/>
      <c r="G113" s="130"/>
      <c r="H113" s="130"/>
      <c r="I113" s="130"/>
      <c r="J113" s="130"/>
      <c r="K113" s="189"/>
      <c r="L113" s="105"/>
      <c r="M113" s="105"/>
      <c r="N113" s="105"/>
      <c r="O113" s="65"/>
      <c r="P113" s="87"/>
      <c r="Q113" s="64"/>
    </row>
    <row r="114" s="63" customFormat="true" ht="10" hidden="false" customHeight="false" outlineLevel="0" collapsed="false">
      <c r="D114" s="84"/>
      <c r="E114" s="101"/>
      <c r="F114" s="102"/>
      <c r="G114" s="130"/>
      <c r="H114" s="130"/>
      <c r="I114" s="130"/>
      <c r="J114" s="130"/>
      <c r="K114" s="189"/>
      <c r="L114" s="105"/>
      <c r="M114" s="105"/>
      <c r="N114" s="105"/>
      <c r="O114" s="65"/>
      <c r="P114" s="87"/>
      <c r="Q114" s="64"/>
    </row>
    <row r="115" s="63" customFormat="true" ht="10" hidden="false" customHeight="false" outlineLevel="0" collapsed="false">
      <c r="D115" s="84"/>
      <c r="E115" s="101"/>
      <c r="F115" s="102"/>
      <c r="G115" s="130"/>
      <c r="H115" s="130"/>
      <c r="I115" s="130"/>
      <c r="J115" s="130"/>
      <c r="K115" s="189"/>
      <c r="L115" s="105"/>
      <c r="M115" s="105"/>
      <c r="N115" s="105"/>
      <c r="O115" s="65"/>
      <c r="P115" s="87"/>
      <c r="Q115" s="64"/>
    </row>
    <row r="116" s="63" customFormat="true" ht="10" hidden="false" customHeight="false" outlineLevel="0" collapsed="false">
      <c r="D116" s="84"/>
      <c r="E116" s="101"/>
      <c r="F116" s="102"/>
      <c r="G116" s="130"/>
      <c r="H116" s="130"/>
      <c r="I116" s="130"/>
      <c r="J116" s="130"/>
      <c r="K116" s="189"/>
      <c r="L116" s="105"/>
      <c r="M116" s="105"/>
      <c r="N116" s="105"/>
      <c r="O116" s="65"/>
      <c r="P116" s="87"/>
      <c r="Q116" s="64"/>
    </row>
    <row r="117" s="63" customFormat="true" ht="10" hidden="false" customHeight="false" outlineLevel="0" collapsed="false">
      <c r="D117" s="84"/>
      <c r="E117" s="101"/>
      <c r="F117" s="102"/>
      <c r="G117" s="130"/>
      <c r="H117" s="130"/>
      <c r="I117" s="130"/>
      <c r="J117" s="130"/>
      <c r="K117" s="189"/>
      <c r="L117" s="105"/>
      <c r="M117" s="105"/>
      <c r="N117" s="105"/>
      <c r="O117" s="65"/>
      <c r="P117" s="87"/>
      <c r="Q117" s="64"/>
    </row>
    <row r="118" s="63" customFormat="true" ht="10" hidden="false" customHeight="false" outlineLevel="0" collapsed="false">
      <c r="D118" s="84"/>
      <c r="E118" s="101"/>
      <c r="F118" s="102"/>
      <c r="G118" s="130"/>
      <c r="H118" s="130"/>
      <c r="I118" s="130"/>
      <c r="J118" s="130"/>
      <c r="K118" s="189"/>
      <c r="L118" s="105"/>
      <c r="M118" s="105"/>
      <c r="N118" s="105"/>
      <c r="O118" s="65"/>
      <c r="P118" s="87"/>
      <c r="Q118" s="64"/>
    </row>
    <row r="119" s="63" customFormat="true" ht="10" hidden="false" customHeight="false" outlineLevel="0" collapsed="false">
      <c r="D119" s="84"/>
      <c r="E119" s="101"/>
      <c r="F119" s="102"/>
      <c r="G119" s="130"/>
      <c r="H119" s="130"/>
      <c r="I119" s="130"/>
      <c r="J119" s="130"/>
      <c r="K119" s="189"/>
      <c r="L119" s="105"/>
      <c r="M119" s="105"/>
      <c r="N119" s="105"/>
      <c r="O119" s="65"/>
      <c r="P119" s="87"/>
      <c r="Q119" s="64"/>
    </row>
    <row r="120" s="63" customFormat="true" ht="10" hidden="false" customHeight="false" outlineLevel="0" collapsed="false">
      <c r="D120" s="84"/>
      <c r="E120" s="101"/>
      <c r="F120" s="102"/>
      <c r="G120" s="130"/>
      <c r="H120" s="130"/>
      <c r="I120" s="130"/>
      <c r="J120" s="130"/>
      <c r="K120" s="189"/>
      <c r="L120" s="105"/>
      <c r="M120" s="105"/>
      <c r="N120" s="105"/>
      <c r="O120" s="65"/>
      <c r="P120" s="87"/>
      <c r="Q120" s="64"/>
    </row>
    <row r="121" s="63" customFormat="true" ht="10" hidden="false" customHeight="false" outlineLevel="0" collapsed="false">
      <c r="D121" s="84"/>
      <c r="E121" s="101"/>
      <c r="F121" s="102"/>
      <c r="G121" s="130"/>
      <c r="H121" s="130"/>
      <c r="I121" s="130"/>
      <c r="J121" s="130"/>
      <c r="K121" s="189"/>
      <c r="L121" s="105"/>
      <c r="M121" s="105"/>
      <c r="N121" s="105"/>
      <c r="O121" s="65"/>
      <c r="P121" s="87"/>
      <c r="Q121" s="64"/>
    </row>
    <row r="122" s="63" customFormat="true" ht="10" hidden="false" customHeight="false" outlineLevel="0" collapsed="false">
      <c r="D122" s="84"/>
      <c r="E122" s="101"/>
      <c r="F122" s="102"/>
      <c r="G122" s="130"/>
      <c r="H122" s="130"/>
      <c r="I122" s="130"/>
      <c r="J122" s="130"/>
      <c r="K122" s="189"/>
      <c r="L122" s="105"/>
      <c r="M122" s="105"/>
      <c r="N122" s="105"/>
      <c r="O122" s="65"/>
      <c r="P122" s="87"/>
      <c r="Q122" s="64"/>
    </row>
    <row r="123" s="63" customFormat="true" ht="10" hidden="false" customHeight="false" outlineLevel="0" collapsed="false">
      <c r="D123" s="84"/>
      <c r="E123" s="101"/>
      <c r="F123" s="102"/>
      <c r="G123" s="130"/>
      <c r="H123" s="130"/>
      <c r="I123" s="130"/>
      <c r="J123" s="130"/>
      <c r="K123" s="189"/>
      <c r="L123" s="105"/>
      <c r="M123" s="105"/>
      <c r="N123" s="105"/>
      <c r="O123" s="65"/>
      <c r="P123" s="87"/>
      <c r="Q123" s="64"/>
    </row>
    <row r="124" s="63" customFormat="true" ht="10" hidden="false" customHeight="false" outlineLevel="0" collapsed="false">
      <c r="D124" s="84"/>
      <c r="E124" s="101"/>
      <c r="F124" s="102"/>
      <c r="G124" s="130"/>
      <c r="H124" s="130"/>
      <c r="I124" s="130"/>
      <c r="J124" s="130"/>
      <c r="K124" s="189"/>
      <c r="L124" s="105"/>
      <c r="M124" s="105"/>
      <c r="N124" s="105"/>
      <c r="O124" s="65"/>
      <c r="P124" s="87"/>
      <c r="Q124" s="64"/>
    </row>
    <row r="125" s="63" customFormat="true" ht="10" hidden="false" customHeight="false" outlineLevel="0" collapsed="false">
      <c r="D125" s="84"/>
      <c r="E125" s="101"/>
      <c r="F125" s="102"/>
      <c r="G125" s="130"/>
      <c r="H125" s="130"/>
      <c r="I125" s="130"/>
      <c r="J125" s="130"/>
      <c r="K125" s="189"/>
      <c r="L125" s="105"/>
      <c r="M125" s="105"/>
      <c r="N125" s="105"/>
      <c r="O125" s="65"/>
      <c r="P125" s="87"/>
      <c r="Q125" s="64"/>
    </row>
    <row r="126" s="63" customFormat="true" ht="10" hidden="false" customHeight="false" outlineLevel="0" collapsed="false">
      <c r="D126" s="84"/>
      <c r="E126" s="101"/>
      <c r="F126" s="102"/>
      <c r="G126" s="130"/>
      <c r="H126" s="130"/>
      <c r="I126" s="130"/>
      <c r="J126" s="130"/>
      <c r="K126" s="189"/>
      <c r="L126" s="105"/>
      <c r="M126" s="105"/>
      <c r="N126" s="105"/>
      <c r="O126" s="65"/>
      <c r="P126" s="87"/>
      <c r="Q126" s="64"/>
    </row>
    <row r="127" s="63" customFormat="true" ht="10" hidden="false" customHeight="false" outlineLevel="0" collapsed="false">
      <c r="D127" s="84"/>
      <c r="E127" s="101"/>
      <c r="F127" s="102"/>
      <c r="G127" s="130"/>
      <c r="H127" s="130"/>
      <c r="I127" s="130"/>
      <c r="J127" s="130"/>
      <c r="K127" s="189"/>
      <c r="L127" s="105"/>
      <c r="M127" s="105"/>
      <c r="N127" s="105"/>
      <c r="O127" s="65"/>
      <c r="P127" s="87"/>
      <c r="Q127" s="64"/>
    </row>
    <row r="128" s="63" customFormat="true" ht="10" hidden="false" customHeight="false" outlineLevel="0" collapsed="false">
      <c r="D128" s="84"/>
      <c r="E128" s="101"/>
      <c r="F128" s="102"/>
      <c r="G128" s="130"/>
      <c r="H128" s="130"/>
      <c r="I128" s="130"/>
      <c r="J128" s="130"/>
      <c r="K128" s="189"/>
      <c r="L128" s="105"/>
      <c r="M128" s="105"/>
      <c r="N128" s="105"/>
      <c r="O128" s="65"/>
      <c r="P128" s="87"/>
      <c r="Q128" s="64"/>
    </row>
    <row r="129" customFormat="false" ht="10" hidden="false" customHeight="false" outlineLevel="0" collapsed="false">
      <c r="D129" s="84"/>
      <c r="E129" s="101"/>
      <c r="F129" s="102"/>
      <c r="G129" s="130"/>
      <c r="H129" s="130"/>
      <c r="I129" s="130"/>
      <c r="J129" s="130"/>
      <c r="R129" s="63"/>
    </row>
    <row r="130" customFormat="false" ht="10" hidden="false" customHeight="false" outlineLevel="0" collapsed="false">
      <c r="D130" s="84"/>
      <c r="E130" s="101"/>
      <c r="F130" s="102"/>
      <c r="G130" s="130"/>
      <c r="H130" s="130"/>
      <c r="I130" s="130"/>
      <c r="J130" s="130"/>
      <c r="R130" s="63"/>
    </row>
    <row r="131" customFormat="false" ht="10" hidden="false" customHeight="false" outlineLevel="0" collapsed="false">
      <c r="D131" s="84"/>
      <c r="E131" s="101"/>
      <c r="F131" s="102"/>
      <c r="G131" s="130"/>
      <c r="H131" s="130"/>
      <c r="I131" s="130"/>
      <c r="J131" s="130"/>
      <c r="R131" s="63"/>
    </row>
    <row r="132" customFormat="false" ht="10" hidden="false" customHeight="false" outlineLevel="0" collapsed="false">
      <c r="D132" s="84"/>
      <c r="E132" s="101"/>
      <c r="F132" s="102"/>
      <c r="G132" s="130"/>
      <c r="H132" s="130"/>
      <c r="I132" s="130"/>
      <c r="J132" s="130"/>
      <c r="R132" s="63"/>
    </row>
  </sheetData>
  <printOptions headings="false" gridLines="false" gridLinesSet="true" horizontalCentered="false" verticalCentered="false"/>
  <pageMargins left="0.170138888888889" right="0.170138888888889" top="0.190277777777778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" activeCellId="0" sqref="G1:O16384"/>
    </sheetView>
  </sheetViews>
  <sheetFormatPr defaultColWidth="8.91015625" defaultRowHeight="10" zeroHeight="false" outlineLevelRow="0" outlineLevelCol="0"/>
  <cols>
    <col collapsed="false" customWidth="true" hidden="false" outlineLevel="0" max="1" min="1" style="63" width="1.99"/>
    <col collapsed="false" customWidth="true" hidden="false" outlineLevel="0" max="2" min="2" style="87" width="8.32"/>
    <col collapsed="false" customWidth="true" hidden="false" outlineLevel="0" max="3" min="3" style="63" width="14.74"/>
    <col collapsed="false" customWidth="true" hidden="false" outlineLevel="0" max="4" min="4" style="63" width="1.99"/>
    <col collapsed="false" customWidth="true" hidden="false" outlineLevel="0" max="5" min="5" style="65" width="14.74"/>
    <col collapsed="false" customWidth="true" hidden="false" outlineLevel="0" max="6" min="6" style="87" width="8.41"/>
    <col collapsed="false" customWidth="true" hidden="false" outlineLevel="0" max="10" min="7" style="104" width="3.66"/>
    <col collapsed="false" customWidth="true" hidden="false" outlineLevel="0" max="11" min="11" style="189" width="3.32"/>
    <col collapsed="false" customWidth="true" hidden="false" outlineLevel="0" max="15" min="12" style="105" width="3.66"/>
    <col collapsed="false" customWidth="true" hidden="false" outlineLevel="0" max="16" min="16" style="87" width="8.41"/>
    <col collapsed="false" customWidth="true" hidden="false" outlineLevel="0" max="17" min="17" style="64" width="14.74"/>
    <col collapsed="false" customWidth="true" hidden="false" outlineLevel="0" max="18" min="18" style="65" width="1.91"/>
    <col collapsed="false" customWidth="false" hidden="false" outlineLevel="0" max="257" min="19" style="63" width="8.91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3.6" hidden="false" customHeight="true" outlineLevel="0" collapsed="false">
      <c r="A3" s="88" t="s">
        <v>0</v>
      </c>
      <c r="B3" s="88" t="s">
        <v>25</v>
      </c>
      <c r="C3" s="88" t="s">
        <v>26</v>
      </c>
      <c r="D3" s="67"/>
      <c r="E3" s="89" t="s">
        <v>27</v>
      </c>
      <c r="F3" s="90" t="s">
        <v>28</v>
      </c>
      <c r="G3" s="107"/>
      <c r="H3" s="107"/>
      <c r="I3" s="107"/>
      <c r="J3" s="107"/>
      <c r="K3" s="190"/>
      <c r="L3" s="108"/>
      <c r="M3" s="108"/>
      <c r="N3" s="108"/>
      <c r="O3" s="108"/>
      <c r="P3" s="90" t="s">
        <v>28</v>
      </c>
      <c r="Q3" s="91" t="s">
        <v>27</v>
      </c>
      <c r="R3" s="42"/>
      <c r="S3" s="67"/>
    </row>
    <row r="4" customFormat="false" ht="12.75" hidden="false" customHeight="true" outlineLevel="0" collapsed="false">
      <c r="A4" s="80"/>
      <c r="B4" s="80"/>
      <c r="C4" s="81"/>
      <c r="D4" s="67" t="n">
        <v>1</v>
      </c>
      <c r="E4" s="81" t="str">
        <f aca="false">_xlfn.IFNA(INDEX($A$4:$C$65,MATCH(D4,$A$4:$A$65,0),3),"")</f>
        <v/>
      </c>
      <c r="F4" s="92" t="str">
        <f aca="false">_xlfn.IFNA(INDEX($A$4:$C$65,MATCH(D4,$A$4:$A$65,0),2),"")</f>
        <v/>
      </c>
      <c r="G4" s="109"/>
      <c r="H4" s="110"/>
      <c r="I4" s="111"/>
      <c r="J4" s="111"/>
      <c r="K4" s="190"/>
      <c r="L4" s="108"/>
      <c r="M4" s="112"/>
      <c r="N4" s="112"/>
      <c r="O4" s="152"/>
      <c r="P4" s="114" t="str">
        <f aca="false">_xlfn.IFNA(INDEX($A$3:$C$66,MATCH(24,$A$3:$A$66,0),2),"")</f>
        <v/>
      </c>
      <c r="Q4" s="115" t="str">
        <f aca="false">_xlfn.IFNA(INDEX($A$3:$C$66,MATCH(24,$A$3:$A$66,0),3),"")</f>
        <v/>
      </c>
      <c r="R4" s="42" t="n">
        <v>24</v>
      </c>
      <c r="S4" s="67"/>
    </row>
    <row r="5" customFormat="false" ht="12.75" hidden="false" customHeight="true" outlineLevel="0" collapsed="false">
      <c r="A5" s="80"/>
      <c r="B5" s="80"/>
      <c r="C5" s="94"/>
      <c r="D5" s="67"/>
      <c r="E5" s="42"/>
      <c r="F5" s="95"/>
      <c r="G5" s="111" t="n">
        <v>14</v>
      </c>
      <c r="H5" s="116"/>
      <c r="I5" s="110"/>
      <c r="J5" s="111"/>
      <c r="K5" s="127"/>
      <c r="L5" s="112"/>
      <c r="M5" s="118"/>
      <c r="N5" s="119"/>
      <c r="O5" s="112" t="n">
        <v>22</v>
      </c>
      <c r="P5" s="42"/>
      <c r="Q5" s="43"/>
      <c r="R5" s="42"/>
      <c r="S5" s="67"/>
    </row>
    <row r="6" customFormat="false" ht="12.75" hidden="false" customHeight="true" outlineLevel="0" collapsed="false">
      <c r="A6" s="80"/>
      <c r="B6" s="80"/>
      <c r="C6" s="94"/>
      <c r="D6" s="67" t="n">
        <f aca="false">D4+1</f>
        <v>2</v>
      </c>
      <c r="E6" s="81" t="str">
        <f aca="false">_xlfn.IFNA(INDEX($A$4:$C$65,MATCH(D6,$A$4:$A$65,0),3),"")</f>
        <v/>
      </c>
      <c r="F6" s="92" t="str">
        <f aca="false">_xlfn.IFNA(INDEX($A$4:$C$65,MATCH(D6,$A$4:$A$65,0),2),"")</f>
        <v/>
      </c>
      <c r="G6" s="110"/>
      <c r="H6" s="110"/>
      <c r="I6" s="110"/>
      <c r="J6" s="111"/>
      <c r="K6" s="127"/>
      <c r="L6" s="112"/>
      <c r="M6" s="118"/>
      <c r="N6" s="112"/>
      <c r="O6" s="153"/>
      <c r="P6" s="27" t="str">
        <f aca="false">_xlfn.IFNA(INDEX($A$3:$C$66,MATCH(25,$A$3:$A$66,0),2),"")</f>
        <v/>
      </c>
      <c r="Q6" s="115" t="str">
        <f aca="false">_xlfn.IFNA(INDEX($A$3:$C$66,MATCH(25,$A$3:$A$66,0),3),"")</f>
        <v/>
      </c>
      <c r="R6" s="42" t="n">
        <v>25</v>
      </c>
      <c r="S6" s="67"/>
    </row>
    <row r="7" customFormat="false" ht="12.75" hidden="false" customHeight="true" outlineLevel="0" collapsed="false">
      <c r="A7" s="80"/>
      <c r="B7" s="80"/>
      <c r="C7" s="94"/>
      <c r="D7" s="67"/>
      <c r="E7" s="42"/>
      <c r="F7" s="43" t="n">
        <v>1</v>
      </c>
      <c r="G7" s="116"/>
      <c r="H7" s="110"/>
      <c r="I7" s="110"/>
      <c r="J7" s="111"/>
      <c r="K7" s="127"/>
      <c r="L7" s="112"/>
      <c r="M7" s="118"/>
      <c r="N7" s="112"/>
      <c r="O7" s="121"/>
      <c r="P7" s="42" t="n">
        <v>8</v>
      </c>
      <c r="Q7" s="43"/>
      <c r="R7" s="42"/>
      <c r="S7" s="67"/>
    </row>
    <row r="8" customFormat="false" ht="12.75" hidden="false" customHeight="true" outlineLevel="0" collapsed="false">
      <c r="A8" s="80"/>
      <c r="B8" s="80"/>
      <c r="C8" s="94"/>
      <c r="D8" s="67" t="n">
        <f aca="false">D6+1</f>
        <v>3</v>
      </c>
      <c r="E8" s="81" t="str">
        <f aca="false">_xlfn.IFNA(INDEX($A$4:$C$65,MATCH(D8,$A$4:$A$65,0),3),"")</f>
        <v/>
      </c>
      <c r="F8" s="92" t="str">
        <f aca="false">_xlfn.IFNA(INDEX($A$4:$C$65,MATCH(D8,$A$4:$A$65,0),2),"")</f>
        <v/>
      </c>
      <c r="G8" s="110"/>
      <c r="H8" s="111" t="n">
        <v>30</v>
      </c>
      <c r="I8" s="116"/>
      <c r="J8" s="110"/>
      <c r="K8" s="127"/>
      <c r="L8" s="118"/>
      <c r="M8" s="119"/>
      <c r="N8" s="112" t="n">
        <v>34</v>
      </c>
      <c r="O8" s="112"/>
      <c r="P8" s="27" t="str">
        <f aca="false">_xlfn.IFNA(INDEX($A$3:$C$66,MATCH(26,$A$3:$A$66,0),2),"")</f>
        <v/>
      </c>
      <c r="Q8" s="115" t="str">
        <f aca="false">_xlfn.IFNA(INDEX($A$3:$C$66,MATCH(26,$A$3:$A$66,0),3),"")</f>
        <v/>
      </c>
      <c r="R8" s="42" t="n">
        <v>26</v>
      </c>
      <c r="S8" s="67"/>
    </row>
    <row r="9" customFormat="false" ht="12.75" hidden="false" customHeight="true" outlineLevel="0" collapsed="false">
      <c r="A9" s="80"/>
      <c r="B9" s="80"/>
      <c r="C9" s="94"/>
      <c r="D9" s="67"/>
      <c r="E9" s="42"/>
      <c r="F9" s="95"/>
      <c r="G9" s="111"/>
      <c r="H9" s="111"/>
      <c r="I9" s="110"/>
      <c r="J9" s="110"/>
      <c r="K9" s="127"/>
      <c r="L9" s="118"/>
      <c r="M9" s="112"/>
      <c r="N9" s="125"/>
      <c r="O9" s="154"/>
      <c r="P9" s="96"/>
      <c r="Q9" s="43"/>
      <c r="R9" s="42"/>
      <c r="S9" s="67"/>
    </row>
    <row r="10" customFormat="false" ht="12.75" hidden="false" customHeight="true" outlineLevel="0" collapsed="false">
      <c r="A10" s="80"/>
      <c r="B10" s="80"/>
      <c r="C10" s="94"/>
      <c r="D10" s="67" t="n">
        <f aca="false">D8+1</f>
        <v>4</v>
      </c>
      <c r="E10" s="81" t="str">
        <f aca="false">_xlfn.IFNA(INDEX($A$4:$C$65,MATCH(D10,$A$4:$A$65,0),3),"")</f>
        <v/>
      </c>
      <c r="F10" s="92" t="str">
        <f aca="false">_xlfn.IFNA(INDEX($A$4:$C$65,MATCH(D10,$A$4:$A$65,0),2),"")</f>
        <v/>
      </c>
      <c r="G10" s="109"/>
      <c r="H10" s="110"/>
      <c r="I10" s="110"/>
      <c r="J10" s="110"/>
      <c r="K10" s="127"/>
      <c r="L10" s="118"/>
      <c r="M10" s="112"/>
      <c r="N10" s="123"/>
      <c r="O10" s="112"/>
      <c r="P10" s="114" t="str">
        <f aca="false">_xlfn.IFNA(INDEX($A$3:$C$66,MATCH(27,$A$3:$A$66,0),2),"")</f>
        <v/>
      </c>
      <c r="Q10" s="115" t="str">
        <f aca="false">_xlfn.IFNA(INDEX($A$3:$C$66,MATCH(27,$A$3:$A$66,0),3),"")</f>
        <v/>
      </c>
      <c r="R10" s="42" t="n">
        <v>27</v>
      </c>
      <c r="S10" s="67"/>
    </row>
    <row r="11" customFormat="false" ht="12.75" hidden="false" customHeight="true" outlineLevel="0" collapsed="false">
      <c r="A11" s="80"/>
      <c r="B11" s="80"/>
      <c r="C11" s="94"/>
      <c r="D11" s="67"/>
      <c r="E11" s="42"/>
      <c r="F11" s="96"/>
      <c r="G11" s="111" t="n">
        <v>15</v>
      </c>
      <c r="H11" s="116"/>
      <c r="I11" s="110"/>
      <c r="J11" s="110"/>
      <c r="K11" s="127"/>
      <c r="L11" s="118"/>
      <c r="M11" s="112"/>
      <c r="N11" s="121"/>
      <c r="O11" s="155" t="n">
        <v>23</v>
      </c>
      <c r="P11" s="95"/>
      <c r="Q11" s="43"/>
      <c r="R11" s="42"/>
      <c r="S11" s="67"/>
    </row>
    <row r="12" customFormat="false" ht="12.75" hidden="false" customHeight="true" outlineLevel="0" collapsed="false">
      <c r="A12" s="80"/>
      <c r="B12" s="80"/>
      <c r="C12" s="94"/>
      <c r="D12" s="67" t="n">
        <f aca="false">D10+1</f>
        <v>5</v>
      </c>
      <c r="E12" s="81" t="str">
        <f aca="false">_xlfn.IFNA(INDEX($A$4:$C$65,MATCH(D12,$A$4:$A$65,0),3),"")</f>
        <v/>
      </c>
      <c r="F12" s="92" t="str">
        <f aca="false">_xlfn.IFNA(INDEX($A$4:$C$65,MATCH(D12,$A$4:$A$65,0),2),"")</f>
        <v/>
      </c>
      <c r="G12" s="109"/>
      <c r="H12" s="110"/>
      <c r="I12" s="111"/>
      <c r="J12" s="110"/>
      <c r="K12" s="127"/>
      <c r="L12" s="118"/>
      <c r="M12" s="112"/>
      <c r="N12" s="118"/>
      <c r="O12" s="112"/>
      <c r="P12" s="114" t="str">
        <f aca="false">_xlfn.IFNA(INDEX($A$3:$C$66,MATCH(28,$A$3:$A$66,0),2),"")</f>
        <v/>
      </c>
      <c r="Q12" s="115" t="str">
        <f aca="false">_xlfn.IFNA(INDEX($A$3:$C$66,MATCH(28,$A$3:$A$66,0),3),"")</f>
        <v/>
      </c>
      <c r="R12" s="42" t="n">
        <v>28</v>
      </c>
      <c r="S12" s="67"/>
    </row>
    <row r="13" customFormat="false" ht="12.75" hidden="false" customHeight="true" outlineLevel="0" collapsed="false">
      <c r="A13" s="80"/>
      <c r="B13" s="80"/>
      <c r="C13" s="94"/>
      <c r="D13" s="67"/>
      <c r="E13" s="42"/>
      <c r="F13" s="95"/>
      <c r="G13" s="111"/>
      <c r="H13" s="111"/>
      <c r="I13" s="111" t="n">
        <v>38</v>
      </c>
      <c r="J13" s="120"/>
      <c r="K13" s="127"/>
      <c r="L13" s="121"/>
      <c r="M13" s="112" t="n">
        <v>40</v>
      </c>
      <c r="N13" s="112"/>
      <c r="O13" s="157"/>
      <c r="P13" s="96"/>
      <c r="Q13" s="50"/>
      <c r="R13" s="42"/>
      <c r="S13" s="67"/>
    </row>
    <row r="14" customFormat="false" ht="12.75" hidden="false" customHeight="true" outlineLevel="0" collapsed="false">
      <c r="A14" s="80"/>
      <c r="B14" s="80"/>
      <c r="C14" s="94"/>
      <c r="D14" s="67" t="n">
        <f aca="false">D12+1</f>
        <v>6</v>
      </c>
      <c r="E14" s="81" t="str">
        <f aca="false">_xlfn.IFNA(INDEX($A$4:$C$65,MATCH(D14,$A$4:$A$65,0),3),"")</f>
        <v/>
      </c>
      <c r="F14" s="92" t="str">
        <f aca="false">_xlfn.IFNA(INDEX($A$4:$C$65,MATCH(D14,$A$4:$A$65,0),2),"")</f>
        <v/>
      </c>
      <c r="G14" s="109"/>
      <c r="H14" s="110"/>
      <c r="I14" s="111"/>
      <c r="J14" s="110"/>
      <c r="K14" s="166"/>
      <c r="L14" s="118"/>
      <c r="M14" s="112"/>
      <c r="N14" s="118"/>
      <c r="O14" s="155"/>
      <c r="P14" s="114" t="str">
        <f aca="false">_xlfn.IFNA(INDEX($A$3:$C$66,MATCH(29,$A$3:$A$66,0),2),"")</f>
        <v/>
      </c>
      <c r="Q14" s="115" t="str">
        <f aca="false">_xlfn.IFNA(INDEX($A$3:$C$66,MATCH(29,$A$3:$A$66,0),3),"")</f>
        <v/>
      </c>
      <c r="R14" s="42" t="n">
        <v>29</v>
      </c>
      <c r="S14" s="67"/>
    </row>
    <row r="15" customFormat="false" ht="12.75" hidden="false" customHeight="true" outlineLevel="0" collapsed="false">
      <c r="A15" s="80"/>
      <c r="B15" s="80"/>
      <c r="C15" s="94"/>
      <c r="D15" s="67"/>
      <c r="E15" s="42"/>
      <c r="F15" s="95"/>
      <c r="G15" s="111" t="n">
        <v>16</v>
      </c>
      <c r="H15" s="116"/>
      <c r="I15" s="110"/>
      <c r="J15" s="110"/>
      <c r="K15" s="166"/>
      <c r="L15" s="112"/>
      <c r="M15" s="123"/>
      <c r="N15" s="119"/>
      <c r="O15" s="112" t="n">
        <v>24</v>
      </c>
      <c r="P15" s="42"/>
      <c r="Q15" s="43"/>
      <c r="R15" s="42"/>
      <c r="S15" s="67"/>
    </row>
    <row r="16" customFormat="false" ht="12.75" hidden="false" customHeight="true" outlineLevel="0" collapsed="false">
      <c r="A16" s="80"/>
      <c r="B16" s="80"/>
      <c r="C16" s="94"/>
      <c r="D16" s="67" t="n">
        <f aca="false">D14+1</f>
        <v>7</v>
      </c>
      <c r="E16" s="81" t="str">
        <f aca="false">_xlfn.IFNA(INDEX($A$4:$C$65,MATCH(D16,$A$4:$A$65,0),3),"")</f>
        <v/>
      </c>
      <c r="F16" s="92" t="str">
        <f aca="false">_xlfn.IFNA(INDEX($A$4:$C$65,MATCH(D16,$A$4:$A$65,0),2),"")</f>
        <v/>
      </c>
      <c r="G16" s="110"/>
      <c r="H16" s="110"/>
      <c r="I16" s="110"/>
      <c r="J16" s="110"/>
      <c r="K16" s="166"/>
      <c r="L16" s="112"/>
      <c r="M16" s="123"/>
      <c r="N16" s="118"/>
      <c r="O16" s="118"/>
      <c r="P16" s="27" t="str">
        <f aca="false">_xlfn.IFNA(INDEX($A$3:$C$66,MATCH(30,$A$3:$A$66,0),2),"")</f>
        <v/>
      </c>
      <c r="Q16" s="115" t="str">
        <f aca="false">_xlfn.IFNA(INDEX($A$3:$C$66,MATCH(30,$A$3:$A$66,0),3),"")</f>
        <v/>
      </c>
      <c r="R16" s="42" t="n">
        <v>30</v>
      </c>
      <c r="S16" s="67"/>
    </row>
    <row r="17" customFormat="false" ht="12.75" hidden="false" customHeight="true" outlineLevel="0" collapsed="false">
      <c r="A17" s="80"/>
      <c r="B17" s="80"/>
      <c r="C17" s="94"/>
      <c r="D17" s="67"/>
      <c r="E17" s="42"/>
      <c r="F17" s="43" t="n">
        <v>2</v>
      </c>
      <c r="G17" s="116"/>
      <c r="H17" s="110"/>
      <c r="I17" s="110"/>
      <c r="J17" s="110"/>
      <c r="K17" s="166"/>
      <c r="L17" s="112"/>
      <c r="M17" s="123"/>
      <c r="N17" s="118"/>
      <c r="O17" s="119"/>
      <c r="P17" s="42" t="n">
        <v>9</v>
      </c>
      <c r="Q17" s="43"/>
      <c r="R17" s="42"/>
      <c r="S17" s="67"/>
    </row>
    <row r="18" customFormat="false" ht="12.75" hidden="false" customHeight="true" outlineLevel="0" collapsed="false">
      <c r="A18" s="80"/>
      <c r="B18" s="80"/>
      <c r="C18" s="94"/>
      <c r="D18" s="67" t="n">
        <f aca="false">D16+1</f>
        <v>8</v>
      </c>
      <c r="E18" s="81" t="str">
        <f aca="false">_xlfn.IFNA(INDEX($A$4:$C$65,MATCH(D18,$A$4:$A$65,0),3),"")</f>
        <v/>
      </c>
      <c r="F18" s="92" t="str">
        <f aca="false">_xlfn.IFNA(INDEX($A$4:$C$65,MATCH(D18,$A$4:$A$65,0),2),"")</f>
        <v/>
      </c>
      <c r="G18" s="110"/>
      <c r="H18" s="111"/>
      <c r="I18" s="110"/>
      <c r="J18" s="110"/>
      <c r="K18" s="166"/>
      <c r="L18" s="112"/>
      <c r="M18" s="123"/>
      <c r="N18" s="112"/>
      <c r="O18" s="118"/>
      <c r="P18" s="114" t="str">
        <f aca="false">_xlfn.IFNA(INDEX($A$3:$C$66,MATCH(31,$A$3:$A$66,0),2),"")</f>
        <v/>
      </c>
      <c r="Q18" s="115" t="str">
        <f aca="false">_xlfn.IFNA(INDEX($A$3:$C$66,MATCH(31,$A$3:$A$66,0),3),"")</f>
        <v/>
      </c>
      <c r="R18" s="42" t="n">
        <v>31</v>
      </c>
      <c r="S18" s="67"/>
    </row>
    <row r="19" customFormat="false" ht="12.75" hidden="false" customHeight="true" outlineLevel="0" collapsed="false">
      <c r="A19" s="80"/>
      <c r="B19" s="80"/>
      <c r="C19" s="94"/>
      <c r="D19" s="67"/>
      <c r="E19" s="42"/>
      <c r="F19" s="95"/>
      <c r="G19" s="111"/>
      <c r="H19" s="111" t="n">
        <v>31</v>
      </c>
      <c r="I19" s="116"/>
      <c r="J19" s="110"/>
      <c r="K19" s="166"/>
      <c r="L19" s="112"/>
      <c r="M19" s="121"/>
      <c r="N19" s="112" t="n">
        <v>35</v>
      </c>
      <c r="O19" s="112"/>
      <c r="P19" s="65"/>
      <c r="R19" s="63"/>
      <c r="S19" s="67"/>
    </row>
    <row r="20" customFormat="false" ht="12.75" hidden="false" customHeight="true" outlineLevel="0" collapsed="false">
      <c r="A20" s="80"/>
      <c r="B20" s="80"/>
      <c r="C20" s="94"/>
      <c r="D20" s="67" t="n">
        <f aca="false">D18+1</f>
        <v>9</v>
      </c>
      <c r="E20" s="81" t="str">
        <f aca="false">_xlfn.IFNA(INDEX($A$4:$C$65,MATCH(D20,$A$4:$A$65,0),3),"")</f>
        <v/>
      </c>
      <c r="F20" s="92" t="str">
        <f aca="false">_xlfn.IFNA(INDEX($A$4:$C$65,MATCH(D20,$A$4:$A$65,0),2),"")</f>
        <v/>
      </c>
      <c r="G20" s="110"/>
      <c r="H20" s="111"/>
      <c r="I20" s="110"/>
      <c r="J20" s="111"/>
      <c r="K20" s="166"/>
      <c r="L20" s="112"/>
      <c r="M20" s="118"/>
      <c r="N20" s="112"/>
      <c r="O20" s="118"/>
      <c r="P20" s="114" t="str">
        <f aca="false">_xlfn.IFNA(INDEX($A$3:$C$66,MATCH(32,$A$3:$A$66,0),2),"")</f>
        <v/>
      </c>
      <c r="Q20" s="115" t="str">
        <f aca="false">_xlfn.IFNA(INDEX($A$3:$C$66,MATCH(32,$A$3:$A$66,0),3),"")</f>
        <v/>
      </c>
      <c r="R20" s="67" t="n">
        <v>32</v>
      </c>
      <c r="S20" s="67"/>
    </row>
    <row r="21" customFormat="false" ht="12.75" hidden="false" customHeight="true" outlineLevel="0" collapsed="false">
      <c r="A21" s="80"/>
      <c r="B21" s="80"/>
      <c r="C21" s="94"/>
      <c r="D21" s="67"/>
      <c r="E21" s="42"/>
      <c r="F21" s="43" t="n">
        <v>3</v>
      </c>
      <c r="G21" s="116"/>
      <c r="H21" s="110"/>
      <c r="I21" s="110"/>
      <c r="J21" s="111"/>
      <c r="K21" s="166"/>
      <c r="L21" s="112"/>
      <c r="M21" s="118"/>
      <c r="N21" s="118"/>
      <c r="O21" s="119"/>
      <c r="P21" s="65" t="n">
        <v>10</v>
      </c>
      <c r="R21" s="63"/>
      <c r="S21" s="67"/>
    </row>
    <row r="22" customFormat="false" ht="12.75" hidden="false" customHeight="true" outlineLevel="0" collapsed="false">
      <c r="A22" s="80"/>
      <c r="B22" s="80"/>
      <c r="C22" s="94"/>
      <c r="D22" s="67" t="n">
        <f aca="false">D20+1</f>
        <v>10</v>
      </c>
      <c r="E22" s="81" t="str">
        <f aca="false">_xlfn.IFNA(INDEX($A$4:$C$65,MATCH(D22,$A$4:$A$65,0),3),"")</f>
        <v/>
      </c>
      <c r="F22" s="92" t="str">
        <f aca="false">_xlfn.IFNA(INDEX($A$4:$C$65,MATCH(D22,$A$4:$A$65,0),2),"")</f>
        <v/>
      </c>
      <c r="G22" s="110"/>
      <c r="H22" s="110"/>
      <c r="I22" s="110"/>
      <c r="J22" s="111"/>
      <c r="K22" s="166"/>
      <c r="L22" s="112"/>
      <c r="M22" s="118"/>
      <c r="N22" s="118"/>
      <c r="O22" s="118"/>
      <c r="P22" s="114" t="str">
        <f aca="false">_xlfn.IFNA(INDEX($A$3:$C$66,MATCH(33,$A$3:$A$66,0),2),"")</f>
        <v/>
      </c>
      <c r="Q22" s="115" t="str">
        <f aca="false">_xlfn.IFNA(INDEX($A$3:$C$66,MATCH(33,$A$3:$A$66,0),3),"")</f>
        <v/>
      </c>
      <c r="R22" s="67" t="n">
        <v>33</v>
      </c>
      <c r="S22" s="67"/>
    </row>
    <row r="23" customFormat="false" ht="12.75" hidden="false" customHeight="true" outlineLevel="0" collapsed="false">
      <c r="A23" s="80"/>
      <c r="B23" s="80"/>
      <c r="C23" s="94"/>
      <c r="D23" s="67"/>
      <c r="E23" s="42"/>
      <c r="F23" s="96"/>
      <c r="G23" s="111" t="n">
        <v>17</v>
      </c>
      <c r="H23" s="116"/>
      <c r="I23" s="110"/>
      <c r="J23" s="111"/>
      <c r="K23" s="166"/>
      <c r="L23" s="112"/>
      <c r="M23" s="118"/>
      <c r="N23" s="119"/>
      <c r="O23" s="112" t="n">
        <v>25</v>
      </c>
      <c r="P23" s="96"/>
      <c r="Q23" s="50"/>
      <c r="R23" s="42"/>
      <c r="S23" s="67"/>
    </row>
    <row r="24" customFormat="false" ht="12.75" hidden="false" customHeight="true" outlineLevel="0" collapsed="false">
      <c r="A24" s="80"/>
      <c r="B24" s="80"/>
      <c r="C24" s="94"/>
      <c r="D24" s="67" t="n">
        <f aca="false">D22+1</f>
        <v>11</v>
      </c>
      <c r="E24" s="81" t="str">
        <f aca="false">_xlfn.IFNA(INDEX($A$4:$C$65,MATCH(D24,$A$4:$A$65,0),3),"")</f>
        <v/>
      </c>
      <c r="F24" s="92" t="str">
        <f aca="false">_xlfn.IFNA(INDEX($A$4:$C$65,MATCH(D24,$A$4:$A$65,0),2),"")</f>
        <v/>
      </c>
      <c r="G24" s="109"/>
      <c r="H24" s="110"/>
      <c r="I24" s="111"/>
      <c r="J24" s="111"/>
      <c r="K24" s="166" t="n">
        <v>44</v>
      </c>
      <c r="L24" s="112"/>
      <c r="M24" s="112"/>
      <c r="N24" s="118"/>
      <c r="O24" s="155"/>
      <c r="P24" s="114" t="str">
        <f aca="false">_xlfn.IFNA(INDEX($A$3:$C$66,MATCH(34,$A$3:$A$66,0),2),"")</f>
        <v/>
      </c>
      <c r="Q24" s="115" t="str">
        <f aca="false">_xlfn.IFNA(INDEX($A$3:$C$66,MATCH(34,$A$3:$A$66,0),3),"")</f>
        <v/>
      </c>
      <c r="R24" s="42" t="n">
        <v>34</v>
      </c>
      <c r="S24" s="67"/>
    </row>
    <row r="25" customFormat="false" ht="12.75" hidden="false" customHeight="true" outlineLevel="0" collapsed="false">
      <c r="A25" s="80"/>
      <c r="B25" s="80"/>
      <c r="C25" s="94"/>
      <c r="D25" s="67"/>
      <c r="E25" s="42"/>
      <c r="F25" s="95"/>
      <c r="G25" s="111"/>
      <c r="H25" s="111"/>
      <c r="I25" s="111"/>
      <c r="J25" s="111" t="n">
        <v>42</v>
      </c>
      <c r="K25" s="167"/>
      <c r="L25" s="112" t="n">
        <v>43</v>
      </c>
      <c r="M25" s="112"/>
      <c r="N25" s="112"/>
      <c r="O25" s="112"/>
      <c r="P25" s="42"/>
      <c r="Q25" s="50"/>
      <c r="R25" s="42"/>
      <c r="S25" s="67"/>
    </row>
    <row r="26" customFormat="false" ht="12.75" hidden="false" customHeight="true" outlineLevel="0" collapsed="false">
      <c r="A26" s="80"/>
      <c r="B26" s="80"/>
      <c r="C26" s="94"/>
      <c r="D26" s="67" t="n">
        <f aca="false">D24+1</f>
        <v>12</v>
      </c>
      <c r="E26" s="81" t="str">
        <f aca="false">_xlfn.IFNA(INDEX($A$4:$C$65,MATCH(D26,$A$4:$A$65,0),3),"")</f>
        <v/>
      </c>
      <c r="F26" s="92" t="str">
        <f aca="false">_xlfn.IFNA(INDEX($A$4:$C$65,MATCH(D26,$A$4:$A$65,0),2),"")</f>
        <v/>
      </c>
      <c r="G26" s="109"/>
      <c r="H26" s="110"/>
      <c r="I26" s="111"/>
      <c r="J26" s="111"/>
      <c r="K26" s="166" t="n">
        <v>45</v>
      </c>
      <c r="L26" s="112"/>
      <c r="M26" s="112"/>
      <c r="N26" s="118"/>
      <c r="O26" s="155"/>
      <c r="P26" s="114" t="str">
        <f aca="false">_xlfn.IFNA(INDEX($A$3:$C$66,MATCH(35,$A$3:$A$66,0),2),"")</f>
        <v/>
      </c>
      <c r="Q26" s="115" t="str">
        <f aca="false">_xlfn.IFNA(INDEX($A$3:$C$66,MATCH(35,$A$3:$A$66,0),3),"")</f>
        <v/>
      </c>
      <c r="R26" s="42" t="n">
        <v>35</v>
      </c>
      <c r="S26" s="67"/>
      <c r="T26" s="81" t="str">
        <f aca="false">_xlfn.IFNA(INDEX($A$4:$C$65,MATCH(S26,$A$4:$A$65,0),3),"")</f>
        <v/>
      </c>
      <c r="U26" s="92" t="str">
        <f aca="false">_xlfn.IFNA(INDEX($A$4:$C$65,MATCH(S26,$A$4:$A$65,0),2),"")</f>
        <v/>
      </c>
    </row>
    <row r="27" customFormat="false" ht="12.75" hidden="false" customHeight="true" outlineLevel="0" collapsed="false">
      <c r="A27" s="80"/>
      <c r="B27" s="80"/>
      <c r="C27" s="94"/>
      <c r="D27" s="67"/>
      <c r="E27" s="42"/>
      <c r="F27" s="95"/>
      <c r="G27" s="111" t="n">
        <v>18</v>
      </c>
      <c r="H27" s="116"/>
      <c r="I27" s="110"/>
      <c r="J27" s="111"/>
      <c r="K27" s="166"/>
      <c r="L27" s="112"/>
      <c r="M27" s="118"/>
      <c r="N27" s="119"/>
      <c r="O27" s="112" t="n">
        <v>26</v>
      </c>
      <c r="P27" s="65"/>
      <c r="R27" s="42"/>
      <c r="S27" s="67"/>
    </row>
    <row r="28" customFormat="false" ht="12.75" hidden="false" customHeight="true" outlineLevel="0" collapsed="false">
      <c r="A28" s="80"/>
      <c r="B28" s="80"/>
      <c r="C28" s="94"/>
      <c r="D28" s="67" t="n">
        <f aca="false">D26+1</f>
        <v>13</v>
      </c>
      <c r="E28" s="81" t="str">
        <f aca="false">_xlfn.IFNA(INDEX($A$4:$C$65,MATCH(D28,$A$4:$A$65,0),3),"")</f>
        <v/>
      </c>
      <c r="F28" s="92" t="str">
        <f aca="false">_xlfn.IFNA(INDEX($A$4:$C$65,MATCH(D28,$A$4:$A$65,0),2),"")</f>
        <v/>
      </c>
      <c r="G28" s="110"/>
      <c r="H28" s="110" t="n">
        <v>32</v>
      </c>
      <c r="I28" s="120"/>
      <c r="J28" s="111"/>
      <c r="K28" s="166"/>
      <c r="L28" s="118"/>
      <c r="M28" s="119"/>
      <c r="N28" s="118" t="n">
        <v>36</v>
      </c>
      <c r="O28" s="118"/>
      <c r="P28" s="114" t="str">
        <f aca="false">_xlfn.IFNA(INDEX($A$3:$C$66,MATCH(36,$A$3:$A$66,0),2),"")</f>
        <v/>
      </c>
      <c r="Q28" s="115" t="str">
        <f aca="false">_xlfn.IFNA(INDEX($A$3:$C$66,MATCH(36,$A$3:$A$66,0),3),"")</f>
        <v/>
      </c>
      <c r="R28" s="42" t="n">
        <v>36</v>
      </c>
      <c r="S28" s="67"/>
    </row>
    <row r="29" customFormat="false" ht="12.75" hidden="false" customHeight="true" outlineLevel="0" collapsed="false">
      <c r="A29" s="80"/>
      <c r="B29" s="80"/>
      <c r="C29" s="94"/>
      <c r="D29" s="67"/>
      <c r="E29" s="42"/>
      <c r="F29" s="43" t="n">
        <v>4</v>
      </c>
      <c r="G29" s="116"/>
      <c r="H29" s="110"/>
      <c r="I29" s="122"/>
      <c r="J29" s="111"/>
      <c r="K29" s="166"/>
      <c r="L29" s="118"/>
      <c r="M29" s="118"/>
      <c r="N29" s="118"/>
      <c r="O29" s="119"/>
      <c r="P29" s="101" t="n">
        <v>11</v>
      </c>
      <c r="R29" s="42"/>
      <c r="S29" s="67"/>
    </row>
    <row r="30" customFormat="false" ht="12.75" hidden="false" customHeight="true" outlineLevel="0" collapsed="false">
      <c r="A30" s="80"/>
      <c r="B30" s="80"/>
      <c r="C30" s="94"/>
      <c r="D30" s="67" t="n">
        <f aca="false">D28+1</f>
        <v>14</v>
      </c>
      <c r="E30" s="81" t="str">
        <f aca="false">_xlfn.IFNA(INDEX($A$4:$C$65,MATCH(D30,$A$4:$A$65,0),3),"")</f>
        <v/>
      </c>
      <c r="F30" s="92" t="str">
        <f aca="false">_xlfn.IFNA(INDEX($A$4:$C$65,MATCH(D30,$A$4:$A$65,0),2),"")</f>
        <v/>
      </c>
      <c r="G30" s="110"/>
      <c r="H30" s="111"/>
      <c r="I30" s="122"/>
      <c r="J30" s="111"/>
      <c r="K30" s="166"/>
      <c r="L30" s="118"/>
      <c r="M30" s="118"/>
      <c r="N30" s="112"/>
      <c r="O30" s="118"/>
      <c r="P30" s="114" t="str">
        <f aca="false">_xlfn.IFNA(INDEX($A$3:$C$66,MATCH(37,$A$3:$A$66,0),2),"")</f>
        <v/>
      </c>
      <c r="Q30" s="115" t="str">
        <f aca="false">_xlfn.IFNA(INDEX($A$3:$C$66,MATCH(37,$A$3:$A$66,0),3),"")</f>
        <v/>
      </c>
      <c r="R30" s="42" t="n">
        <v>37</v>
      </c>
      <c r="S30" s="67"/>
    </row>
    <row r="31" customFormat="false" ht="12.75" hidden="false" customHeight="true" outlineLevel="0" collapsed="false">
      <c r="A31" s="80"/>
      <c r="B31" s="80"/>
      <c r="C31" s="94"/>
      <c r="D31" s="67"/>
      <c r="E31" s="42"/>
      <c r="F31" s="95"/>
      <c r="G31" s="111"/>
      <c r="H31" s="111"/>
      <c r="I31" s="110"/>
      <c r="J31" s="110"/>
      <c r="K31" s="166"/>
      <c r="L31" s="118"/>
      <c r="M31" s="118"/>
      <c r="N31" s="112"/>
      <c r="O31" s="112"/>
      <c r="P31" s="65"/>
      <c r="S31" s="67"/>
    </row>
    <row r="32" customFormat="false" ht="12.75" hidden="false" customHeight="true" outlineLevel="0" collapsed="false">
      <c r="A32" s="80"/>
      <c r="B32" s="80"/>
      <c r="C32" s="94"/>
      <c r="D32" s="67" t="n">
        <f aca="false">D30+1</f>
        <v>15</v>
      </c>
      <c r="E32" s="81" t="str">
        <f aca="false">_xlfn.IFNA(INDEX($A$4:$C$65,MATCH(D32,$A$4:$A$65,0),3),"")</f>
        <v/>
      </c>
      <c r="F32" s="92" t="str">
        <f aca="false">_xlfn.IFNA(INDEX($A$4:$C$65,MATCH(D32,$A$4:$A$65,0),2),"")</f>
        <v/>
      </c>
      <c r="G32" s="110"/>
      <c r="H32" s="111"/>
      <c r="I32" s="122"/>
      <c r="J32" s="111"/>
      <c r="K32" s="166"/>
      <c r="L32" s="118"/>
      <c r="M32" s="118"/>
      <c r="N32" s="112"/>
      <c r="O32" s="118"/>
      <c r="P32" s="114" t="str">
        <f aca="false">_xlfn.IFNA(INDEX($A$3:$C$66,MATCH(38,$A$3:$A$66,0),2),"")</f>
        <v/>
      </c>
      <c r="Q32" s="115" t="str">
        <f aca="false">_xlfn.IFNA(INDEX($A$3:$C$66,MATCH(38,$A$3:$A$66,0),3),"")</f>
        <v/>
      </c>
      <c r="R32" s="65" t="n">
        <v>38</v>
      </c>
      <c r="S32" s="67"/>
    </row>
    <row r="33" customFormat="false" ht="12.75" hidden="false" customHeight="true" outlineLevel="0" collapsed="false">
      <c r="A33" s="80"/>
      <c r="B33" s="80"/>
      <c r="C33" s="94"/>
      <c r="D33" s="67"/>
      <c r="E33" s="42"/>
      <c r="F33" s="95" t="n">
        <v>5</v>
      </c>
      <c r="G33" s="116"/>
      <c r="H33" s="110"/>
      <c r="I33" s="122"/>
      <c r="J33" s="111"/>
      <c r="K33" s="166"/>
      <c r="L33" s="118"/>
      <c r="M33" s="118"/>
      <c r="N33" s="118"/>
      <c r="O33" s="119"/>
      <c r="P33" s="65" t="n">
        <v>12</v>
      </c>
      <c r="S33" s="67"/>
    </row>
    <row r="34" customFormat="false" ht="12.75" hidden="false" customHeight="true" outlineLevel="0" collapsed="false">
      <c r="A34" s="80"/>
      <c r="B34" s="80"/>
      <c r="C34" s="94"/>
      <c r="D34" s="67" t="n">
        <v>16</v>
      </c>
      <c r="E34" s="81" t="str">
        <f aca="false">_xlfn.IFNA(INDEX($A$4:$C$65,MATCH(D34,$A$4:$A$65,0),3),"")</f>
        <v/>
      </c>
      <c r="F34" s="92" t="str">
        <f aca="false">_xlfn.IFNA(INDEX($A$4:$C$65,MATCH(D34,$A$4:$A$65,0),2),"")</f>
        <v/>
      </c>
      <c r="G34" s="110"/>
      <c r="H34" s="110"/>
      <c r="I34" s="122"/>
      <c r="J34" s="111"/>
      <c r="K34" s="166"/>
      <c r="L34" s="118"/>
      <c r="M34" s="118"/>
      <c r="N34" s="118"/>
      <c r="O34" s="118"/>
      <c r="P34" s="114" t="str">
        <f aca="false">_xlfn.IFNA(INDEX($A$3:$C$66,MATCH(39,$A$3:$A$66,0),2),"")</f>
        <v/>
      </c>
      <c r="Q34" s="115" t="str">
        <f aca="false">_xlfn.IFNA(INDEX($A$3:$C$66,MATCH(39,$A$3:$A$66,0),3),"")</f>
        <v/>
      </c>
      <c r="R34" s="65" t="n">
        <v>39</v>
      </c>
      <c r="S34" s="67"/>
    </row>
    <row r="35" customFormat="false" ht="12.75" hidden="false" customHeight="true" outlineLevel="0" collapsed="false">
      <c r="A35" s="80"/>
      <c r="B35" s="80"/>
      <c r="C35" s="94"/>
      <c r="D35" s="67"/>
      <c r="E35" s="42"/>
      <c r="F35" s="96"/>
      <c r="G35" s="111" t="n">
        <v>19</v>
      </c>
      <c r="H35" s="116"/>
      <c r="I35" s="122" t="n">
        <v>39</v>
      </c>
      <c r="J35" s="116"/>
      <c r="K35" s="166"/>
      <c r="L35" s="119"/>
      <c r="M35" s="118" t="n">
        <v>41</v>
      </c>
      <c r="N35" s="119"/>
      <c r="O35" s="112" t="n">
        <v>27</v>
      </c>
      <c r="P35" s="65"/>
      <c r="S35" s="67"/>
    </row>
    <row r="36" customFormat="false" ht="12.75" hidden="false" customHeight="true" outlineLevel="0" collapsed="false">
      <c r="A36" s="80"/>
      <c r="B36" s="80"/>
      <c r="C36" s="94"/>
      <c r="D36" s="82" t="n">
        <v>17</v>
      </c>
      <c r="E36" s="81" t="str">
        <f aca="false">_xlfn.IFNA(INDEX($A$4:$C$65,MATCH(D36,$A$4:$A$65,0),3),"")</f>
        <v/>
      </c>
      <c r="F36" s="92" t="str">
        <f aca="false">_xlfn.IFNA(INDEX($A$4:$C$65,MATCH(D36,$A$4:$A$65,0),2),"")</f>
        <v/>
      </c>
      <c r="G36" s="109"/>
      <c r="H36" s="110"/>
      <c r="I36" s="126"/>
      <c r="J36" s="111"/>
      <c r="K36" s="127"/>
      <c r="L36" s="118"/>
      <c r="M36" s="112"/>
      <c r="N36" s="118"/>
      <c r="O36" s="155"/>
      <c r="P36" s="114" t="str">
        <f aca="false">_xlfn.IFNA(INDEX($A$3:$C$66,MATCH(40,$A$3:$A$66,0),2),"")</f>
        <v/>
      </c>
      <c r="Q36" s="115" t="str">
        <f aca="false">_xlfn.IFNA(INDEX($A$3:$C$66,MATCH(40,$A$3:$A$66,0),3),"")</f>
        <v/>
      </c>
      <c r="R36" s="65" t="n">
        <v>40</v>
      </c>
      <c r="S36" s="67"/>
    </row>
    <row r="37" customFormat="false" ht="12.75" hidden="false" customHeight="true" outlineLevel="0" collapsed="false">
      <c r="A37" s="80"/>
      <c r="B37" s="80"/>
      <c r="C37" s="94"/>
      <c r="D37" s="84"/>
      <c r="E37" s="101"/>
      <c r="F37" s="102"/>
      <c r="G37" s="130"/>
      <c r="H37" s="130"/>
      <c r="I37" s="158"/>
      <c r="J37" s="130"/>
      <c r="K37" s="192"/>
      <c r="L37" s="185"/>
      <c r="M37" s="194"/>
      <c r="N37" s="185"/>
      <c r="O37" s="185"/>
    </row>
    <row r="38" customFormat="false" ht="12.75" hidden="false" customHeight="true" outlineLevel="0" collapsed="false">
      <c r="A38" s="162"/>
      <c r="B38" s="80"/>
      <c r="C38" s="94"/>
      <c r="D38" s="84" t="n">
        <v>18</v>
      </c>
      <c r="E38" s="81" t="str">
        <f aca="false">_xlfn.IFNA(INDEX($A$4:$C$65,MATCH(D38,$A$4:$A$65,0),3),"")</f>
        <v/>
      </c>
      <c r="F38" s="92" t="str">
        <f aca="false">_xlfn.IFNA(INDEX($A$4:$C$65,MATCH(D38,$A$4:$A$65,0),2),"")</f>
        <v/>
      </c>
      <c r="G38" s="173"/>
      <c r="H38" s="171"/>
      <c r="I38" s="158"/>
      <c r="J38" s="130"/>
      <c r="K38" s="192"/>
      <c r="L38" s="185"/>
      <c r="M38" s="194"/>
      <c r="N38" s="160"/>
      <c r="O38" s="155"/>
      <c r="P38" s="114" t="str">
        <f aca="false">_xlfn.IFNA(INDEX($A$3:$C$66,MATCH(41,$A$3:$A$66,0),2),"")</f>
        <v/>
      </c>
      <c r="Q38" s="115" t="str">
        <f aca="false">_xlfn.IFNA(INDEX($A$3:$C$66,MATCH(41,$A$3:$A$66,0),3),"")</f>
        <v/>
      </c>
      <c r="R38" s="65" t="n">
        <v>41</v>
      </c>
    </row>
    <row r="39" customFormat="false" ht="12.75" hidden="false" customHeight="true" outlineLevel="0" collapsed="false">
      <c r="A39" s="162"/>
      <c r="B39" s="80"/>
      <c r="C39" s="94"/>
      <c r="D39" s="84"/>
      <c r="E39" s="101"/>
      <c r="F39" s="102"/>
      <c r="G39" s="130" t="n">
        <v>20</v>
      </c>
      <c r="H39" s="170"/>
      <c r="I39" s="172"/>
      <c r="J39" s="130"/>
      <c r="M39" s="195"/>
      <c r="N39" s="161"/>
      <c r="O39" s="185" t="n">
        <v>28</v>
      </c>
      <c r="P39" s="65"/>
    </row>
    <row r="40" customFormat="false" ht="12.75" hidden="false" customHeight="true" outlineLevel="0" collapsed="false">
      <c r="A40" s="162"/>
      <c r="B40" s="80"/>
      <c r="C40" s="94"/>
      <c r="D40" s="84" t="n">
        <v>19</v>
      </c>
      <c r="E40" s="81" t="str">
        <f aca="false">_xlfn.IFNA(INDEX($A$4:$C$65,MATCH(D40,$A$4:$A$65,0),3),"")</f>
        <v/>
      </c>
      <c r="F40" s="92" t="str">
        <f aca="false">_xlfn.IFNA(INDEX($A$4:$C$65,MATCH(D40,$A$4:$A$65,0),2),"")</f>
        <v/>
      </c>
      <c r="G40" s="171"/>
      <c r="H40" s="171"/>
      <c r="I40" s="172"/>
      <c r="J40" s="130"/>
      <c r="M40" s="195"/>
      <c r="N40" s="160"/>
      <c r="O40" s="177"/>
      <c r="P40" s="114" t="str">
        <f aca="false">_xlfn.IFNA(INDEX($A$3:$C$66,MATCH(42,$A$3:$A$66,0),2),"")</f>
        <v/>
      </c>
      <c r="Q40" s="115" t="str">
        <f aca="false">_xlfn.IFNA(INDEX($A$3:$C$66,MATCH(42,$A$3:$A$66,0),3),"")</f>
        <v/>
      </c>
      <c r="R40" s="65" t="n">
        <v>42</v>
      </c>
    </row>
    <row r="41" customFormat="false" ht="12.75" hidden="false" customHeight="true" outlineLevel="0" collapsed="false">
      <c r="A41" s="162"/>
      <c r="B41" s="80"/>
      <c r="C41" s="94"/>
      <c r="D41" s="84"/>
      <c r="E41" s="101"/>
      <c r="F41" s="86" t="n">
        <v>6</v>
      </c>
      <c r="G41" s="170"/>
      <c r="H41" s="171"/>
      <c r="I41" s="172"/>
      <c r="J41" s="130"/>
      <c r="M41" s="195"/>
      <c r="N41" s="185"/>
      <c r="O41" s="185"/>
      <c r="P41" s="65"/>
    </row>
    <row r="42" customFormat="false" ht="12.75" hidden="false" customHeight="true" outlineLevel="0" collapsed="false">
      <c r="A42" s="162"/>
      <c r="B42" s="80"/>
      <c r="C42" s="94"/>
      <c r="D42" s="84" t="n">
        <v>20</v>
      </c>
      <c r="E42" s="81" t="str">
        <f aca="false">_xlfn.IFNA(INDEX($A$4:$C$65,MATCH(D42,$A$4:$A$65,0),3),"")</f>
        <v/>
      </c>
      <c r="F42" s="92" t="str">
        <f aca="false">_xlfn.IFNA(INDEX($A$4:$C$65,MATCH(D42,$A$4:$A$65,0),2),"")</f>
        <v/>
      </c>
      <c r="G42" s="171"/>
      <c r="H42" s="130"/>
      <c r="I42" s="172"/>
      <c r="J42" s="130"/>
      <c r="M42" s="195"/>
      <c r="N42" s="185"/>
      <c r="O42" s="160"/>
      <c r="P42" s="114" t="str">
        <f aca="false">_xlfn.IFNA(INDEX($A$3:$C$66,MATCH(43,$A$3:$A$66,0),2),"")</f>
        <v/>
      </c>
      <c r="Q42" s="115" t="str">
        <f aca="false">_xlfn.IFNA(INDEX($A$3:$C$66,MATCH(43,$A$3:$A$66,0),3),"")</f>
        <v/>
      </c>
      <c r="R42" s="65" t="n">
        <v>43</v>
      </c>
    </row>
    <row r="43" customFormat="false" ht="12.75" hidden="false" customHeight="true" outlineLevel="0" collapsed="false">
      <c r="A43" s="162"/>
      <c r="B43" s="80"/>
      <c r="C43" s="94"/>
      <c r="D43" s="84"/>
      <c r="E43" s="101"/>
      <c r="F43" s="102"/>
      <c r="G43" s="130"/>
      <c r="H43" s="130" t="n">
        <v>33</v>
      </c>
      <c r="I43" s="159"/>
      <c r="J43" s="130"/>
      <c r="M43" s="186"/>
      <c r="N43" s="160" t="n">
        <v>37</v>
      </c>
      <c r="O43" s="161"/>
      <c r="P43" s="65" t="n">
        <v>13</v>
      </c>
    </row>
    <row r="44" customFormat="false" ht="12.75" hidden="false" customHeight="true" outlineLevel="0" collapsed="false">
      <c r="A44" s="162"/>
      <c r="B44" s="80"/>
      <c r="C44" s="94"/>
      <c r="D44" s="84" t="n">
        <v>21</v>
      </c>
      <c r="E44" s="81" t="str">
        <f aca="false">_xlfn.IFNA(INDEX($A$4:$C$65,MATCH(D44,$A$4:$A$65,0),3),"")</f>
        <v/>
      </c>
      <c r="F44" s="92" t="str">
        <f aca="false">_xlfn.IFNA(INDEX($A$4:$C$65,MATCH(D44,$A$4:$A$65,0),2),"")</f>
        <v/>
      </c>
      <c r="G44" s="171"/>
      <c r="H44" s="130"/>
      <c r="I44" s="171"/>
      <c r="J44" s="130"/>
      <c r="M44" s="160"/>
      <c r="N44" s="160"/>
      <c r="O44" s="160"/>
      <c r="P44" s="114" t="str">
        <f aca="false">_xlfn.IFNA(INDEX($A$3:$C$66,MATCH(44,$A$3:$A$66,0),2),"")</f>
        <v/>
      </c>
      <c r="Q44" s="115" t="str">
        <f aca="false">_xlfn.IFNA(INDEX($A$3:$C$66,MATCH(44,$A$3:$A$66,0),3),"")</f>
        <v/>
      </c>
      <c r="R44" s="65" t="n">
        <v>44</v>
      </c>
    </row>
    <row r="45" customFormat="false" ht="12.75" hidden="false" customHeight="true" outlineLevel="0" collapsed="false">
      <c r="A45" s="162"/>
      <c r="B45" s="80"/>
      <c r="C45" s="94"/>
      <c r="D45" s="84"/>
      <c r="E45" s="101"/>
      <c r="F45" s="86" t="n">
        <v>7</v>
      </c>
      <c r="G45" s="170"/>
      <c r="H45" s="171"/>
      <c r="I45" s="171"/>
      <c r="J45" s="130"/>
      <c r="M45" s="160"/>
      <c r="N45" s="161"/>
      <c r="O45" s="185" t="n">
        <v>29</v>
      </c>
    </row>
    <row r="46" customFormat="false" ht="12.75" hidden="false" customHeight="true" outlineLevel="0" collapsed="false">
      <c r="A46" s="162"/>
      <c r="B46" s="80"/>
      <c r="C46" s="94"/>
      <c r="D46" s="84" t="n">
        <v>22</v>
      </c>
      <c r="E46" s="81" t="str">
        <f aca="false">_xlfn.IFNA(INDEX($A$4:$C$65,MATCH(D46,$A$4:$A$65,0),3),"")</f>
        <v/>
      </c>
      <c r="F46" s="92" t="str">
        <f aca="false">_xlfn.IFNA(INDEX($A$4:$C$65,MATCH(D46,$A$4:$A$65,0),2),"")</f>
        <v/>
      </c>
      <c r="G46" s="171"/>
      <c r="H46" s="171"/>
      <c r="I46" s="171"/>
      <c r="J46" s="130"/>
      <c r="N46" s="160"/>
      <c r="O46" s="177"/>
      <c r="P46" s="114" t="str">
        <f aca="false">_xlfn.IFNA(INDEX($A$3:$C$66,MATCH(45,$A$3:$A$66,0),2),"")</f>
        <v/>
      </c>
      <c r="Q46" s="115" t="str">
        <f aca="false">_xlfn.IFNA(INDEX($A$3:$C$66,MATCH(45,$A$3:$A$66,0),3),"")</f>
        <v/>
      </c>
      <c r="R46" s="65" t="n">
        <v>45</v>
      </c>
    </row>
    <row r="47" customFormat="false" ht="12.75" hidden="false" customHeight="true" outlineLevel="0" collapsed="false">
      <c r="A47" s="162"/>
      <c r="B47" s="80"/>
      <c r="C47" s="94"/>
      <c r="D47" s="84"/>
      <c r="E47" s="101"/>
      <c r="F47" s="102"/>
      <c r="G47" s="130" t="n">
        <v>21</v>
      </c>
      <c r="H47" s="170"/>
      <c r="I47" s="171"/>
      <c r="J47" s="130"/>
      <c r="N47" s="185"/>
      <c r="O47" s="185"/>
    </row>
    <row r="48" customFormat="false" ht="12.75" hidden="false" customHeight="true" outlineLevel="0" collapsed="false">
      <c r="A48" s="162"/>
      <c r="B48" s="80"/>
      <c r="C48" s="94"/>
      <c r="D48" s="84" t="n">
        <v>23</v>
      </c>
      <c r="E48" s="81" t="str">
        <f aca="false">_xlfn.IFNA(INDEX($A$4:$C$65,MATCH(D48,$A$4:$A$65,0),3),"")</f>
        <v/>
      </c>
      <c r="F48" s="92" t="str">
        <f aca="false">_xlfn.IFNA(INDEX($A$4:$C$65,MATCH(D48,$A$4:$A$65,0),2),"")</f>
        <v/>
      </c>
      <c r="G48" s="173"/>
      <c r="H48" s="171"/>
      <c r="I48" s="130"/>
      <c r="J48" s="130"/>
      <c r="R48" s="63"/>
    </row>
    <row r="49" customFormat="false" ht="10" hidden="false" customHeight="false" outlineLevel="0" collapsed="false">
      <c r="A49" s="164"/>
      <c r="B49" s="95"/>
      <c r="C49" s="82"/>
      <c r="D49" s="84"/>
      <c r="E49" s="101"/>
      <c r="F49" s="102"/>
      <c r="G49" s="130"/>
      <c r="H49" s="130"/>
      <c r="I49" s="130"/>
      <c r="J49" s="130"/>
      <c r="R49" s="63"/>
    </row>
    <row r="50" customFormat="false" ht="10" hidden="false" customHeight="false" outlineLevel="0" collapsed="false">
      <c r="A50" s="164"/>
      <c r="B50" s="95"/>
      <c r="C50" s="82"/>
      <c r="D50" s="84"/>
      <c r="E50" s="101"/>
      <c r="F50" s="102"/>
      <c r="G50" s="130"/>
      <c r="H50" s="130"/>
      <c r="I50" s="130"/>
      <c r="J50" s="130"/>
      <c r="R50" s="63"/>
    </row>
    <row r="51" customFormat="false" ht="10" hidden="false" customHeight="false" outlineLevel="0" collapsed="false">
      <c r="A51" s="164"/>
      <c r="B51" s="95"/>
      <c r="C51" s="82"/>
      <c r="D51" s="84"/>
      <c r="E51" s="101"/>
      <c r="F51" s="102"/>
      <c r="G51" s="130"/>
      <c r="H51" s="130"/>
      <c r="I51" s="130"/>
      <c r="J51" s="130"/>
      <c r="R51" s="63"/>
    </row>
    <row r="52" customFormat="false" ht="10" hidden="false" customHeight="false" outlineLevel="0" collapsed="false">
      <c r="A52" s="100"/>
      <c r="B52" s="102"/>
      <c r="C52" s="84"/>
      <c r="D52" s="84"/>
      <c r="E52" s="101"/>
      <c r="F52" s="102"/>
      <c r="G52" s="130"/>
      <c r="H52" s="130"/>
      <c r="I52" s="130"/>
      <c r="J52" s="130"/>
      <c r="R52" s="63"/>
    </row>
    <row r="53" customFormat="false" ht="10" hidden="false" customHeight="false" outlineLevel="0" collapsed="false">
      <c r="A53" s="100"/>
      <c r="B53" s="102"/>
      <c r="C53" s="84"/>
      <c r="D53" s="84"/>
      <c r="E53" s="101"/>
      <c r="F53" s="102"/>
      <c r="G53" s="130"/>
      <c r="H53" s="130"/>
      <c r="I53" s="130"/>
      <c r="J53" s="130"/>
      <c r="R53" s="63"/>
    </row>
    <row r="54" customFormat="false" ht="10" hidden="false" customHeight="false" outlineLevel="0" collapsed="false">
      <c r="A54" s="100"/>
      <c r="B54" s="102"/>
      <c r="C54" s="84"/>
      <c r="D54" s="84"/>
      <c r="E54" s="101"/>
      <c r="F54" s="102"/>
      <c r="G54" s="130"/>
      <c r="H54" s="130"/>
      <c r="I54" s="130"/>
      <c r="J54" s="130"/>
      <c r="R54" s="63"/>
    </row>
    <row r="55" customFormat="false" ht="10" hidden="false" customHeight="false" outlineLevel="0" collapsed="false">
      <c r="A55" s="100"/>
      <c r="B55" s="102"/>
      <c r="C55" s="84"/>
      <c r="D55" s="84"/>
      <c r="E55" s="101"/>
      <c r="F55" s="102"/>
      <c r="G55" s="130"/>
      <c r="H55" s="130"/>
      <c r="I55" s="130"/>
      <c r="J55" s="130"/>
      <c r="R55" s="63"/>
    </row>
    <row r="56" customFormat="false" ht="10" hidden="false" customHeight="false" outlineLevel="0" collapsed="false">
      <c r="A56" s="100"/>
      <c r="B56" s="102"/>
      <c r="C56" s="84"/>
      <c r="D56" s="84"/>
      <c r="E56" s="101"/>
      <c r="F56" s="102"/>
      <c r="G56" s="130"/>
      <c r="H56" s="130"/>
      <c r="I56" s="130"/>
      <c r="J56" s="130"/>
      <c r="R56" s="63"/>
    </row>
    <row r="57" customFormat="false" ht="10" hidden="false" customHeight="false" outlineLevel="0" collapsed="false">
      <c r="A57" s="100"/>
      <c r="B57" s="102"/>
      <c r="C57" s="84"/>
      <c r="D57" s="84"/>
      <c r="E57" s="101"/>
      <c r="F57" s="102"/>
      <c r="G57" s="130"/>
      <c r="H57" s="130"/>
      <c r="I57" s="130"/>
      <c r="J57" s="130"/>
      <c r="R57" s="63"/>
    </row>
    <row r="58" customFormat="false" ht="10" hidden="false" customHeight="false" outlineLevel="0" collapsed="false">
      <c r="A58" s="100"/>
      <c r="B58" s="102"/>
      <c r="C58" s="84"/>
      <c r="D58" s="84"/>
      <c r="E58" s="101"/>
      <c r="F58" s="102"/>
      <c r="G58" s="130"/>
      <c r="H58" s="130"/>
      <c r="I58" s="130"/>
      <c r="J58" s="130"/>
      <c r="R58" s="63"/>
    </row>
    <row r="59" customFormat="false" ht="10" hidden="false" customHeight="false" outlineLevel="0" collapsed="false">
      <c r="A59" s="100"/>
      <c r="B59" s="102"/>
      <c r="C59" s="84"/>
      <c r="D59" s="84"/>
      <c r="E59" s="101"/>
      <c r="F59" s="102"/>
      <c r="G59" s="130"/>
      <c r="H59" s="130"/>
      <c r="I59" s="130"/>
      <c r="J59" s="130"/>
      <c r="R59" s="63"/>
    </row>
    <row r="60" customFormat="false" ht="10" hidden="false" customHeight="false" outlineLevel="0" collapsed="false">
      <c r="A60" s="100"/>
      <c r="B60" s="102"/>
      <c r="C60" s="84"/>
      <c r="D60" s="84"/>
      <c r="E60" s="101"/>
      <c r="F60" s="102"/>
      <c r="G60" s="130"/>
      <c r="H60" s="130"/>
      <c r="I60" s="130"/>
      <c r="J60" s="130"/>
      <c r="R60" s="63"/>
    </row>
    <row r="61" customFormat="false" ht="10" hidden="false" customHeight="false" outlineLevel="0" collapsed="false">
      <c r="A61" s="100"/>
      <c r="B61" s="102"/>
      <c r="C61" s="84"/>
      <c r="D61" s="84"/>
      <c r="E61" s="101"/>
      <c r="F61" s="102"/>
      <c r="G61" s="130"/>
      <c r="H61" s="130"/>
      <c r="I61" s="130"/>
      <c r="J61" s="130"/>
      <c r="R61" s="63"/>
    </row>
    <row r="62" customFormat="false" ht="10" hidden="false" customHeight="false" outlineLevel="0" collapsed="false">
      <c r="A62" s="100"/>
      <c r="B62" s="102"/>
      <c r="C62" s="84"/>
      <c r="D62" s="84"/>
      <c r="E62" s="101"/>
      <c r="F62" s="102"/>
      <c r="G62" s="130"/>
      <c r="H62" s="130"/>
      <c r="I62" s="130"/>
      <c r="J62" s="130"/>
      <c r="R62" s="63"/>
    </row>
    <row r="63" customFormat="false" ht="10" hidden="false" customHeight="false" outlineLevel="0" collapsed="false">
      <c r="A63" s="100"/>
      <c r="B63" s="102"/>
      <c r="C63" s="84"/>
      <c r="D63" s="84"/>
      <c r="E63" s="101"/>
      <c r="F63" s="102"/>
      <c r="G63" s="130"/>
      <c r="H63" s="130"/>
      <c r="I63" s="130"/>
      <c r="J63" s="130"/>
      <c r="R63" s="63"/>
    </row>
    <row r="64" customFormat="false" ht="10" hidden="false" customHeight="false" outlineLevel="0" collapsed="false">
      <c r="A64" s="100"/>
      <c r="B64" s="102"/>
      <c r="C64" s="84"/>
      <c r="D64" s="84"/>
      <c r="E64" s="101"/>
      <c r="F64" s="102"/>
      <c r="G64" s="130"/>
      <c r="H64" s="130"/>
      <c r="I64" s="130"/>
      <c r="J64" s="130"/>
      <c r="R64" s="63"/>
    </row>
    <row r="65" customFormat="false" ht="10" hidden="false" customHeight="false" outlineLevel="0" collapsed="false">
      <c r="A65" s="100"/>
      <c r="B65" s="102"/>
      <c r="C65" s="84"/>
      <c r="D65" s="84"/>
      <c r="E65" s="101"/>
      <c r="F65" s="102"/>
      <c r="G65" s="130"/>
      <c r="H65" s="130"/>
      <c r="I65" s="130"/>
      <c r="J65" s="130"/>
      <c r="R65" s="63"/>
    </row>
    <row r="66" customFormat="false" ht="10" hidden="false" customHeight="false" outlineLevel="0" collapsed="false">
      <c r="A66" s="100"/>
      <c r="B66" s="102"/>
      <c r="C66" s="84"/>
      <c r="D66" s="84"/>
      <c r="E66" s="101"/>
      <c r="F66" s="102"/>
      <c r="G66" s="130"/>
      <c r="H66" s="130"/>
      <c r="I66" s="130"/>
      <c r="J66" s="130"/>
      <c r="R66" s="63"/>
    </row>
    <row r="67" customFormat="false" ht="10" hidden="false" customHeight="false" outlineLevel="0" collapsed="false">
      <c r="A67" s="100"/>
      <c r="B67" s="102"/>
      <c r="C67" s="84"/>
      <c r="D67" s="84"/>
      <c r="E67" s="101"/>
      <c r="F67" s="102"/>
      <c r="G67" s="130"/>
      <c r="H67" s="130"/>
      <c r="I67" s="130"/>
      <c r="J67" s="130"/>
      <c r="R67" s="63"/>
    </row>
    <row r="68" customFormat="false" ht="10" hidden="false" customHeight="false" outlineLevel="0" collapsed="false">
      <c r="D68" s="84"/>
      <c r="E68" s="101"/>
      <c r="F68" s="102"/>
      <c r="G68" s="130"/>
      <c r="H68" s="130"/>
      <c r="I68" s="130"/>
      <c r="J68" s="130"/>
      <c r="R68" s="63"/>
    </row>
    <row r="69" customFormat="false" ht="10" hidden="false" customHeight="false" outlineLevel="0" collapsed="false">
      <c r="D69" s="84"/>
      <c r="E69" s="101"/>
      <c r="F69" s="102"/>
      <c r="G69" s="130"/>
      <c r="H69" s="130"/>
      <c r="I69" s="130"/>
      <c r="J69" s="130"/>
      <c r="R69" s="63"/>
    </row>
    <row r="70" customFormat="false" ht="10" hidden="false" customHeight="false" outlineLevel="0" collapsed="false">
      <c r="D70" s="84"/>
      <c r="E70" s="101"/>
      <c r="F70" s="102"/>
      <c r="G70" s="130"/>
      <c r="H70" s="130"/>
      <c r="I70" s="130"/>
      <c r="J70" s="130"/>
      <c r="R70" s="63"/>
    </row>
    <row r="71" customFormat="false" ht="10" hidden="false" customHeight="false" outlineLevel="0" collapsed="false">
      <c r="D71" s="84"/>
      <c r="E71" s="101"/>
      <c r="F71" s="102"/>
      <c r="G71" s="130"/>
      <c r="H71" s="130"/>
      <c r="I71" s="130"/>
      <c r="J71" s="130"/>
      <c r="R71" s="63"/>
    </row>
    <row r="72" customFormat="false" ht="10" hidden="false" customHeight="false" outlineLevel="0" collapsed="false">
      <c r="D72" s="84"/>
      <c r="E72" s="101"/>
      <c r="F72" s="102"/>
      <c r="G72" s="130"/>
      <c r="H72" s="130"/>
      <c r="I72" s="130"/>
      <c r="J72" s="130"/>
      <c r="R72" s="63"/>
    </row>
    <row r="73" customFormat="false" ht="10" hidden="false" customHeight="false" outlineLevel="0" collapsed="false">
      <c r="D73" s="84"/>
      <c r="E73" s="101"/>
      <c r="F73" s="102"/>
      <c r="G73" s="130"/>
      <c r="H73" s="130"/>
      <c r="I73" s="130"/>
      <c r="J73" s="130"/>
      <c r="R73" s="63"/>
    </row>
    <row r="74" customFormat="false" ht="10" hidden="false" customHeight="false" outlineLevel="0" collapsed="false">
      <c r="D74" s="84"/>
      <c r="E74" s="101"/>
      <c r="F74" s="102"/>
      <c r="G74" s="130"/>
      <c r="H74" s="130"/>
      <c r="I74" s="130"/>
      <c r="J74" s="130"/>
      <c r="R74" s="63"/>
    </row>
    <row r="75" customFormat="false" ht="10" hidden="false" customHeight="false" outlineLevel="0" collapsed="false">
      <c r="D75" s="84"/>
      <c r="E75" s="101"/>
      <c r="F75" s="102"/>
      <c r="G75" s="130"/>
      <c r="H75" s="130"/>
      <c r="I75" s="130"/>
      <c r="J75" s="130"/>
      <c r="R75" s="63"/>
    </row>
    <row r="76" customFormat="false" ht="10" hidden="false" customHeight="false" outlineLevel="0" collapsed="false">
      <c r="D76" s="84"/>
      <c r="E76" s="101"/>
      <c r="F76" s="102"/>
      <c r="G76" s="130"/>
      <c r="H76" s="130"/>
      <c r="I76" s="130"/>
      <c r="J76" s="130"/>
      <c r="R76" s="63"/>
    </row>
    <row r="77" customFormat="false" ht="10" hidden="false" customHeight="false" outlineLevel="0" collapsed="false">
      <c r="D77" s="84"/>
      <c r="E77" s="101"/>
      <c r="F77" s="102"/>
      <c r="G77" s="130"/>
      <c r="H77" s="130"/>
      <c r="I77" s="130"/>
      <c r="J77" s="130"/>
      <c r="R77" s="63"/>
    </row>
    <row r="78" customFormat="false" ht="10" hidden="false" customHeight="false" outlineLevel="0" collapsed="false">
      <c r="D78" s="84"/>
      <c r="E78" s="101"/>
      <c r="F78" s="102"/>
      <c r="G78" s="130"/>
      <c r="H78" s="130"/>
      <c r="I78" s="130"/>
      <c r="J78" s="130"/>
      <c r="R78" s="63"/>
    </row>
    <row r="79" customFormat="false" ht="10" hidden="false" customHeight="false" outlineLevel="0" collapsed="false">
      <c r="D79" s="84"/>
      <c r="E79" s="101"/>
      <c r="F79" s="102"/>
      <c r="G79" s="130"/>
      <c r="H79" s="130"/>
      <c r="I79" s="130"/>
      <c r="J79" s="130"/>
      <c r="R79" s="63"/>
    </row>
    <row r="80" customFormat="false" ht="10" hidden="false" customHeight="false" outlineLevel="0" collapsed="false">
      <c r="D80" s="84"/>
      <c r="E80" s="101"/>
      <c r="F80" s="102"/>
      <c r="G80" s="130"/>
      <c r="H80" s="130"/>
      <c r="I80" s="130"/>
      <c r="J80" s="130"/>
      <c r="R80" s="63"/>
    </row>
    <row r="81" s="63" customFormat="true" ht="10" hidden="false" customHeight="false" outlineLevel="0" collapsed="false">
      <c r="D81" s="84"/>
      <c r="E81" s="101"/>
      <c r="F81" s="102"/>
      <c r="G81" s="130"/>
      <c r="H81" s="130"/>
      <c r="I81" s="130"/>
      <c r="J81" s="130"/>
      <c r="K81" s="189"/>
      <c r="L81" s="105"/>
      <c r="M81" s="105"/>
      <c r="N81" s="105"/>
      <c r="O81" s="105"/>
      <c r="P81" s="87"/>
      <c r="Q81" s="64"/>
    </row>
    <row r="82" s="63" customFormat="true" ht="10" hidden="false" customHeight="false" outlineLevel="0" collapsed="false">
      <c r="D82" s="84"/>
      <c r="E82" s="101"/>
      <c r="F82" s="102"/>
      <c r="G82" s="130"/>
      <c r="H82" s="130"/>
      <c r="I82" s="130"/>
      <c r="J82" s="130"/>
      <c r="K82" s="189"/>
      <c r="L82" s="105"/>
      <c r="M82" s="105"/>
      <c r="N82" s="105"/>
      <c r="O82" s="105"/>
      <c r="P82" s="87"/>
      <c r="Q82" s="64"/>
    </row>
    <row r="83" s="63" customFormat="true" ht="10" hidden="false" customHeight="false" outlineLevel="0" collapsed="false">
      <c r="D83" s="84"/>
      <c r="E83" s="101"/>
      <c r="F83" s="102"/>
      <c r="G83" s="130"/>
      <c r="H83" s="130"/>
      <c r="I83" s="130"/>
      <c r="J83" s="130"/>
      <c r="K83" s="189"/>
      <c r="L83" s="105"/>
      <c r="M83" s="105"/>
      <c r="N83" s="105"/>
      <c r="O83" s="105"/>
      <c r="P83" s="87"/>
      <c r="Q83" s="64"/>
    </row>
    <row r="84" s="63" customFormat="true" ht="10" hidden="false" customHeight="false" outlineLevel="0" collapsed="false">
      <c r="D84" s="84"/>
      <c r="E84" s="101"/>
      <c r="F84" s="102"/>
      <c r="G84" s="130"/>
      <c r="H84" s="130"/>
      <c r="I84" s="130"/>
      <c r="J84" s="130"/>
      <c r="K84" s="189"/>
      <c r="L84" s="105"/>
      <c r="M84" s="105"/>
      <c r="N84" s="105"/>
      <c r="O84" s="105"/>
      <c r="P84" s="87"/>
      <c r="Q84" s="64"/>
    </row>
    <row r="85" s="63" customFormat="true" ht="10" hidden="false" customHeight="false" outlineLevel="0" collapsed="false">
      <c r="D85" s="84"/>
      <c r="E85" s="101"/>
      <c r="F85" s="102"/>
      <c r="G85" s="130"/>
      <c r="H85" s="130"/>
      <c r="I85" s="130"/>
      <c r="J85" s="130"/>
      <c r="K85" s="189"/>
      <c r="L85" s="105"/>
      <c r="M85" s="105"/>
      <c r="N85" s="105"/>
      <c r="O85" s="105"/>
      <c r="P85" s="87"/>
      <c r="Q85" s="64"/>
    </row>
    <row r="86" s="63" customFormat="true" ht="10" hidden="false" customHeight="false" outlineLevel="0" collapsed="false">
      <c r="D86" s="84"/>
      <c r="E86" s="101"/>
      <c r="F86" s="102"/>
      <c r="G86" s="130"/>
      <c r="H86" s="130"/>
      <c r="I86" s="130"/>
      <c r="J86" s="130"/>
      <c r="K86" s="189"/>
      <c r="L86" s="105"/>
      <c r="M86" s="105"/>
      <c r="N86" s="105"/>
      <c r="O86" s="105"/>
      <c r="P86" s="87"/>
      <c r="Q86" s="64"/>
    </row>
    <row r="87" s="63" customFormat="true" ht="10" hidden="false" customHeight="false" outlineLevel="0" collapsed="false">
      <c r="D87" s="84"/>
      <c r="E87" s="101"/>
      <c r="F87" s="102"/>
      <c r="G87" s="130"/>
      <c r="H87" s="130"/>
      <c r="I87" s="130"/>
      <c r="J87" s="130"/>
      <c r="K87" s="189"/>
      <c r="L87" s="105"/>
      <c r="M87" s="105"/>
      <c r="N87" s="105"/>
      <c r="O87" s="105"/>
      <c r="P87" s="87"/>
      <c r="Q87" s="64"/>
    </row>
    <row r="88" s="63" customFormat="true" ht="10" hidden="false" customHeight="false" outlineLevel="0" collapsed="false">
      <c r="D88" s="84"/>
      <c r="E88" s="101"/>
      <c r="F88" s="102"/>
      <c r="G88" s="130"/>
      <c r="H88" s="130"/>
      <c r="I88" s="130"/>
      <c r="J88" s="130"/>
      <c r="K88" s="189"/>
      <c r="L88" s="105"/>
      <c r="M88" s="105"/>
      <c r="N88" s="105"/>
      <c r="O88" s="105"/>
      <c r="P88" s="87"/>
      <c r="Q88" s="64"/>
    </row>
    <row r="89" s="63" customFormat="true" ht="10" hidden="false" customHeight="false" outlineLevel="0" collapsed="false">
      <c r="D89" s="84"/>
      <c r="E89" s="101"/>
      <c r="F89" s="102"/>
      <c r="G89" s="130"/>
      <c r="H89" s="130"/>
      <c r="I89" s="130"/>
      <c r="J89" s="130"/>
      <c r="K89" s="189"/>
      <c r="L89" s="105"/>
      <c r="M89" s="105"/>
      <c r="N89" s="105"/>
      <c r="O89" s="105"/>
      <c r="P89" s="87"/>
      <c r="Q89" s="64"/>
    </row>
    <row r="90" s="63" customFormat="true" ht="10" hidden="false" customHeight="false" outlineLevel="0" collapsed="false">
      <c r="D90" s="84"/>
      <c r="E90" s="101"/>
      <c r="F90" s="102"/>
      <c r="G90" s="130"/>
      <c r="H90" s="130"/>
      <c r="I90" s="130"/>
      <c r="J90" s="130"/>
      <c r="K90" s="189"/>
      <c r="L90" s="105"/>
      <c r="M90" s="105"/>
      <c r="N90" s="105"/>
      <c r="O90" s="105"/>
      <c r="P90" s="87"/>
      <c r="Q90" s="64"/>
    </row>
    <row r="91" s="63" customFormat="true" ht="10" hidden="false" customHeight="false" outlineLevel="0" collapsed="false">
      <c r="D91" s="84"/>
      <c r="E91" s="101"/>
      <c r="F91" s="102"/>
      <c r="G91" s="130"/>
      <c r="H91" s="130"/>
      <c r="I91" s="130"/>
      <c r="J91" s="130"/>
      <c r="K91" s="189"/>
      <c r="L91" s="105"/>
      <c r="M91" s="105"/>
      <c r="N91" s="105"/>
      <c r="O91" s="105"/>
      <c r="P91" s="87"/>
      <c r="Q91" s="64"/>
    </row>
    <row r="92" s="63" customFormat="true" ht="10" hidden="false" customHeight="false" outlineLevel="0" collapsed="false">
      <c r="D92" s="84"/>
      <c r="E92" s="101"/>
      <c r="F92" s="102"/>
      <c r="G92" s="130"/>
      <c r="H92" s="130"/>
      <c r="I92" s="130"/>
      <c r="J92" s="130"/>
      <c r="K92" s="189"/>
      <c r="L92" s="105"/>
      <c r="M92" s="105"/>
      <c r="N92" s="105"/>
      <c r="O92" s="105"/>
      <c r="P92" s="87"/>
      <c r="Q92" s="64"/>
    </row>
    <row r="93" s="63" customFormat="true" ht="10" hidden="false" customHeight="false" outlineLevel="0" collapsed="false">
      <c r="D93" s="84"/>
      <c r="E93" s="101"/>
      <c r="F93" s="102"/>
      <c r="G93" s="130"/>
      <c r="H93" s="130"/>
      <c r="I93" s="130"/>
      <c r="J93" s="130"/>
      <c r="K93" s="189"/>
      <c r="L93" s="105"/>
      <c r="M93" s="105"/>
      <c r="N93" s="105"/>
      <c r="O93" s="105"/>
      <c r="P93" s="87"/>
      <c r="Q93" s="64"/>
    </row>
    <row r="94" s="63" customFormat="true" ht="10" hidden="false" customHeight="false" outlineLevel="0" collapsed="false">
      <c r="D94" s="84"/>
      <c r="E94" s="101"/>
      <c r="F94" s="102"/>
      <c r="G94" s="130"/>
      <c r="H94" s="130"/>
      <c r="I94" s="130"/>
      <c r="J94" s="130"/>
      <c r="K94" s="189"/>
      <c r="L94" s="105"/>
      <c r="M94" s="105"/>
      <c r="N94" s="105"/>
      <c r="O94" s="105"/>
      <c r="P94" s="87"/>
      <c r="Q94" s="64"/>
    </row>
    <row r="95" s="63" customFormat="true" ht="10" hidden="false" customHeight="false" outlineLevel="0" collapsed="false">
      <c r="D95" s="84"/>
      <c r="E95" s="101"/>
      <c r="F95" s="102"/>
      <c r="G95" s="130"/>
      <c r="H95" s="130"/>
      <c r="I95" s="130"/>
      <c r="J95" s="130"/>
      <c r="K95" s="189"/>
      <c r="L95" s="105"/>
      <c r="M95" s="105"/>
      <c r="N95" s="105"/>
      <c r="O95" s="105"/>
      <c r="P95" s="87"/>
      <c r="Q95" s="64"/>
    </row>
    <row r="96" s="63" customFormat="true" ht="10" hidden="false" customHeight="false" outlineLevel="0" collapsed="false">
      <c r="D96" s="84"/>
      <c r="E96" s="101"/>
      <c r="F96" s="102"/>
      <c r="G96" s="130"/>
      <c r="H96" s="130"/>
      <c r="I96" s="130"/>
      <c r="J96" s="130"/>
      <c r="K96" s="189"/>
      <c r="L96" s="105"/>
      <c r="M96" s="105"/>
      <c r="N96" s="105"/>
      <c r="O96" s="105"/>
      <c r="P96" s="87"/>
      <c r="Q96" s="64"/>
    </row>
    <row r="97" s="63" customFormat="true" ht="10" hidden="false" customHeight="false" outlineLevel="0" collapsed="false">
      <c r="D97" s="84"/>
      <c r="E97" s="101"/>
      <c r="F97" s="102"/>
      <c r="G97" s="130"/>
      <c r="H97" s="130"/>
      <c r="I97" s="130"/>
      <c r="J97" s="130"/>
      <c r="K97" s="189"/>
      <c r="L97" s="105"/>
      <c r="M97" s="105"/>
      <c r="N97" s="105"/>
      <c r="O97" s="105"/>
      <c r="P97" s="87"/>
      <c r="Q97" s="64"/>
    </row>
    <row r="98" s="63" customFormat="true" ht="10" hidden="false" customHeight="false" outlineLevel="0" collapsed="false">
      <c r="D98" s="84"/>
      <c r="E98" s="101"/>
      <c r="F98" s="102"/>
      <c r="G98" s="130"/>
      <c r="H98" s="130"/>
      <c r="I98" s="130"/>
      <c r="J98" s="130"/>
      <c r="K98" s="189"/>
      <c r="L98" s="105"/>
      <c r="M98" s="105"/>
      <c r="N98" s="105"/>
      <c r="O98" s="105"/>
      <c r="P98" s="87"/>
      <c r="Q98" s="64"/>
    </row>
    <row r="99" s="63" customFormat="true" ht="10" hidden="false" customHeight="false" outlineLevel="0" collapsed="false">
      <c r="D99" s="84"/>
      <c r="E99" s="101"/>
      <c r="F99" s="102"/>
      <c r="G99" s="130"/>
      <c r="H99" s="130"/>
      <c r="I99" s="130"/>
      <c r="J99" s="130"/>
      <c r="K99" s="189"/>
      <c r="L99" s="105"/>
      <c r="M99" s="105"/>
      <c r="N99" s="105"/>
      <c r="O99" s="105"/>
      <c r="P99" s="87"/>
      <c r="Q99" s="64"/>
    </row>
    <row r="100" s="63" customFormat="true" ht="10" hidden="false" customHeight="false" outlineLevel="0" collapsed="false">
      <c r="D100" s="84"/>
      <c r="E100" s="101"/>
      <c r="F100" s="102"/>
      <c r="G100" s="130"/>
      <c r="H100" s="130"/>
      <c r="I100" s="130"/>
      <c r="J100" s="130"/>
      <c r="K100" s="189"/>
      <c r="L100" s="105"/>
      <c r="M100" s="105"/>
      <c r="N100" s="105"/>
      <c r="O100" s="105"/>
      <c r="P100" s="87"/>
      <c r="Q100" s="64"/>
    </row>
    <row r="101" s="63" customFormat="true" ht="10" hidden="false" customHeight="false" outlineLevel="0" collapsed="false">
      <c r="D101" s="84"/>
      <c r="E101" s="101"/>
      <c r="F101" s="102"/>
      <c r="G101" s="130"/>
      <c r="H101" s="130"/>
      <c r="I101" s="130"/>
      <c r="J101" s="130"/>
      <c r="K101" s="189"/>
      <c r="L101" s="105"/>
      <c r="M101" s="105"/>
      <c r="N101" s="105"/>
      <c r="O101" s="105"/>
      <c r="P101" s="87"/>
      <c r="Q101" s="64"/>
    </row>
    <row r="102" s="63" customFormat="true" ht="10" hidden="false" customHeight="false" outlineLevel="0" collapsed="false">
      <c r="D102" s="84"/>
      <c r="E102" s="101"/>
      <c r="F102" s="102"/>
      <c r="G102" s="130"/>
      <c r="H102" s="130"/>
      <c r="I102" s="130"/>
      <c r="J102" s="130"/>
      <c r="K102" s="189"/>
      <c r="L102" s="105"/>
      <c r="M102" s="105"/>
      <c r="N102" s="105"/>
      <c r="O102" s="105"/>
      <c r="P102" s="87"/>
      <c r="Q102" s="64"/>
    </row>
    <row r="103" s="63" customFormat="true" ht="10" hidden="false" customHeight="false" outlineLevel="0" collapsed="false">
      <c r="D103" s="84"/>
      <c r="E103" s="101"/>
      <c r="F103" s="102"/>
      <c r="G103" s="130"/>
      <c r="H103" s="130"/>
      <c r="I103" s="130"/>
      <c r="J103" s="130"/>
      <c r="K103" s="189"/>
      <c r="L103" s="105"/>
      <c r="M103" s="105"/>
      <c r="N103" s="105"/>
      <c r="O103" s="105"/>
      <c r="P103" s="87"/>
      <c r="Q103" s="64"/>
    </row>
    <row r="104" s="63" customFormat="true" ht="10" hidden="false" customHeight="false" outlineLevel="0" collapsed="false">
      <c r="D104" s="84"/>
      <c r="E104" s="101"/>
      <c r="F104" s="102"/>
      <c r="G104" s="130"/>
      <c r="H104" s="130"/>
      <c r="I104" s="130"/>
      <c r="J104" s="130"/>
      <c r="K104" s="189"/>
      <c r="L104" s="105"/>
      <c r="M104" s="105"/>
      <c r="N104" s="105"/>
      <c r="O104" s="105"/>
      <c r="P104" s="87"/>
      <c r="Q104" s="64"/>
    </row>
    <row r="105" s="63" customFormat="true" ht="10" hidden="false" customHeight="false" outlineLevel="0" collapsed="false">
      <c r="D105" s="84"/>
      <c r="E105" s="101"/>
      <c r="F105" s="102"/>
      <c r="G105" s="130"/>
      <c r="H105" s="130"/>
      <c r="I105" s="130"/>
      <c r="J105" s="130"/>
      <c r="K105" s="189"/>
      <c r="L105" s="105"/>
      <c r="M105" s="105"/>
      <c r="N105" s="105"/>
      <c r="O105" s="105"/>
      <c r="P105" s="87"/>
      <c r="Q105" s="64"/>
    </row>
    <row r="106" s="63" customFormat="true" ht="10" hidden="false" customHeight="false" outlineLevel="0" collapsed="false">
      <c r="D106" s="84"/>
      <c r="E106" s="101"/>
      <c r="F106" s="102"/>
      <c r="G106" s="130"/>
      <c r="H106" s="130"/>
      <c r="I106" s="130"/>
      <c r="J106" s="130"/>
      <c r="K106" s="189"/>
      <c r="L106" s="105"/>
      <c r="M106" s="105"/>
      <c r="N106" s="105"/>
      <c r="O106" s="105"/>
      <c r="P106" s="87"/>
      <c r="Q106" s="64"/>
    </row>
    <row r="107" s="63" customFormat="true" ht="10" hidden="false" customHeight="false" outlineLevel="0" collapsed="false">
      <c r="D107" s="84"/>
      <c r="E107" s="101"/>
      <c r="F107" s="102"/>
      <c r="G107" s="130"/>
      <c r="H107" s="130"/>
      <c r="I107" s="130"/>
      <c r="J107" s="130"/>
      <c r="K107" s="189"/>
      <c r="L107" s="105"/>
      <c r="M107" s="105"/>
      <c r="N107" s="105"/>
      <c r="O107" s="105"/>
      <c r="P107" s="87"/>
      <c r="Q107" s="64"/>
    </row>
    <row r="108" s="63" customFormat="true" ht="10" hidden="false" customHeight="false" outlineLevel="0" collapsed="false">
      <c r="D108" s="84"/>
      <c r="E108" s="101"/>
      <c r="F108" s="102"/>
      <c r="G108" s="130"/>
      <c r="H108" s="130"/>
      <c r="I108" s="130"/>
      <c r="J108" s="130"/>
      <c r="K108" s="189"/>
      <c r="L108" s="105"/>
      <c r="M108" s="105"/>
      <c r="N108" s="105"/>
      <c r="O108" s="105"/>
      <c r="P108" s="87"/>
      <c r="Q108" s="64"/>
    </row>
    <row r="109" s="63" customFormat="true" ht="10" hidden="false" customHeight="false" outlineLevel="0" collapsed="false">
      <c r="D109" s="84"/>
      <c r="E109" s="101"/>
      <c r="F109" s="102"/>
      <c r="G109" s="130"/>
      <c r="H109" s="130"/>
      <c r="I109" s="130"/>
      <c r="J109" s="130"/>
      <c r="K109" s="189"/>
      <c r="L109" s="105"/>
      <c r="M109" s="105"/>
      <c r="N109" s="105"/>
      <c r="O109" s="105"/>
      <c r="P109" s="87"/>
      <c r="Q109" s="64"/>
    </row>
    <row r="110" s="63" customFormat="true" ht="10" hidden="false" customHeight="false" outlineLevel="0" collapsed="false">
      <c r="D110" s="84"/>
      <c r="E110" s="101"/>
      <c r="F110" s="102"/>
      <c r="G110" s="130"/>
      <c r="H110" s="130"/>
      <c r="I110" s="130"/>
      <c r="J110" s="130"/>
      <c r="K110" s="189"/>
      <c r="L110" s="105"/>
      <c r="M110" s="105"/>
      <c r="N110" s="105"/>
      <c r="O110" s="105"/>
      <c r="P110" s="87"/>
      <c r="Q110" s="64"/>
    </row>
    <row r="111" s="63" customFormat="true" ht="10" hidden="false" customHeight="false" outlineLevel="0" collapsed="false">
      <c r="D111" s="84"/>
      <c r="E111" s="101"/>
      <c r="F111" s="102"/>
      <c r="G111" s="130"/>
      <c r="H111" s="130"/>
      <c r="I111" s="130"/>
      <c r="J111" s="130"/>
      <c r="K111" s="189"/>
      <c r="L111" s="105"/>
      <c r="M111" s="105"/>
      <c r="N111" s="105"/>
      <c r="O111" s="105"/>
      <c r="P111" s="87"/>
      <c r="Q111" s="64"/>
    </row>
    <row r="112" s="63" customFormat="true" ht="10" hidden="false" customHeight="false" outlineLevel="0" collapsed="false">
      <c r="D112" s="84"/>
      <c r="E112" s="101"/>
      <c r="F112" s="102"/>
      <c r="G112" s="130"/>
      <c r="H112" s="130"/>
      <c r="I112" s="130"/>
      <c r="J112" s="130"/>
      <c r="K112" s="189"/>
      <c r="L112" s="105"/>
      <c r="M112" s="105"/>
      <c r="N112" s="105"/>
      <c r="O112" s="105"/>
      <c r="P112" s="87"/>
      <c r="Q112" s="64"/>
    </row>
    <row r="113" s="63" customFormat="true" ht="10" hidden="false" customHeight="false" outlineLevel="0" collapsed="false">
      <c r="D113" s="84"/>
      <c r="E113" s="101"/>
      <c r="F113" s="102"/>
      <c r="G113" s="130"/>
      <c r="H113" s="130"/>
      <c r="I113" s="130"/>
      <c r="J113" s="130"/>
      <c r="K113" s="189"/>
      <c r="L113" s="105"/>
      <c r="M113" s="105"/>
      <c r="N113" s="105"/>
      <c r="O113" s="105"/>
      <c r="P113" s="87"/>
      <c r="Q113" s="64"/>
    </row>
    <row r="114" s="63" customFormat="true" ht="10" hidden="false" customHeight="false" outlineLevel="0" collapsed="false">
      <c r="D114" s="84"/>
      <c r="E114" s="101"/>
      <c r="F114" s="102"/>
      <c r="G114" s="130"/>
      <c r="H114" s="130"/>
      <c r="I114" s="130"/>
      <c r="J114" s="130"/>
      <c r="K114" s="189"/>
      <c r="L114" s="105"/>
      <c r="M114" s="105"/>
      <c r="N114" s="105"/>
      <c r="O114" s="105"/>
      <c r="P114" s="87"/>
      <c r="Q114" s="64"/>
    </row>
    <row r="115" s="63" customFormat="true" ht="10" hidden="false" customHeight="false" outlineLevel="0" collapsed="false">
      <c r="D115" s="84"/>
      <c r="E115" s="101"/>
      <c r="F115" s="102"/>
      <c r="G115" s="130"/>
      <c r="H115" s="130"/>
      <c r="I115" s="130"/>
      <c r="J115" s="130"/>
      <c r="K115" s="189"/>
      <c r="L115" s="105"/>
      <c r="M115" s="105"/>
      <c r="N115" s="105"/>
      <c r="O115" s="105"/>
      <c r="P115" s="87"/>
      <c r="Q115" s="64"/>
    </row>
    <row r="116" s="63" customFormat="true" ht="10" hidden="false" customHeight="false" outlineLevel="0" collapsed="false">
      <c r="D116" s="84"/>
      <c r="E116" s="101"/>
      <c r="F116" s="102"/>
      <c r="G116" s="130"/>
      <c r="H116" s="130"/>
      <c r="I116" s="130"/>
      <c r="J116" s="130"/>
      <c r="K116" s="189"/>
      <c r="L116" s="105"/>
      <c r="M116" s="105"/>
      <c r="N116" s="105"/>
      <c r="O116" s="105"/>
      <c r="P116" s="87"/>
      <c r="Q116" s="64"/>
    </row>
    <row r="117" s="63" customFormat="true" ht="10" hidden="false" customHeight="false" outlineLevel="0" collapsed="false">
      <c r="D117" s="84"/>
      <c r="E117" s="101"/>
      <c r="F117" s="102"/>
      <c r="G117" s="130"/>
      <c r="H117" s="130"/>
      <c r="I117" s="130"/>
      <c r="J117" s="130"/>
      <c r="K117" s="189"/>
      <c r="L117" s="105"/>
      <c r="M117" s="105"/>
      <c r="N117" s="105"/>
      <c r="O117" s="105"/>
      <c r="P117" s="87"/>
      <c r="Q117" s="64"/>
    </row>
    <row r="118" s="63" customFormat="true" ht="10" hidden="false" customHeight="false" outlineLevel="0" collapsed="false">
      <c r="D118" s="84"/>
      <c r="E118" s="101"/>
      <c r="F118" s="102"/>
      <c r="G118" s="130"/>
      <c r="H118" s="130"/>
      <c r="I118" s="130"/>
      <c r="J118" s="130"/>
      <c r="K118" s="189"/>
      <c r="L118" s="105"/>
      <c r="M118" s="105"/>
      <c r="N118" s="105"/>
      <c r="O118" s="105"/>
      <c r="P118" s="87"/>
      <c r="Q118" s="64"/>
    </row>
    <row r="119" s="63" customFormat="true" ht="10" hidden="false" customHeight="false" outlineLevel="0" collapsed="false">
      <c r="D119" s="84"/>
      <c r="E119" s="101"/>
      <c r="F119" s="102"/>
      <c r="G119" s="130"/>
      <c r="H119" s="130"/>
      <c r="I119" s="130"/>
      <c r="J119" s="130"/>
      <c r="K119" s="189"/>
      <c r="L119" s="105"/>
      <c r="M119" s="105"/>
      <c r="N119" s="105"/>
      <c r="O119" s="105"/>
      <c r="P119" s="87"/>
      <c r="Q119" s="64"/>
    </row>
    <row r="120" s="63" customFormat="true" ht="10" hidden="false" customHeight="false" outlineLevel="0" collapsed="false">
      <c r="D120" s="84"/>
      <c r="E120" s="101"/>
      <c r="F120" s="102"/>
      <c r="G120" s="130"/>
      <c r="H120" s="130"/>
      <c r="I120" s="130"/>
      <c r="J120" s="130"/>
      <c r="K120" s="189"/>
      <c r="L120" s="105"/>
      <c r="M120" s="105"/>
      <c r="N120" s="105"/>
      <c r="O120" s="105"/>
      <c r="P120" s="87"/>
      <c r="Q120" s="64"/>
    </row>
    <row r="121" s="63" customFormat="true" ht="10" hidden="false" customHeight="false" outlineLevel="0" collapsed="false">
      <c r="D121" s="84"/>
      <c r="E121" s="101"/>
      <c r="F121" s="102"/>
      <c r="G121" s="130"/>
      <c r="H121" s="130"/>
      <c r="I121" s="130"/>
      <c r="J121" s="130"/>
      <c r="K121" s="189"/>
      <c r="L121" s="105"/>
      <c r="M121" s="105"/>
      <c r="N121" s="105"/>
      <c r="O121" s="105"/>
      <c r="P121" s="87"/>
      <c r="Q121" s="64"/>
    </row>
    <row r="122" s="63" customFormat="true" ht="10" hidden="false" customHeight="false" outlineLevel="0" collapsed="false">
      <c r="D122" s="84"/>
      <c r="E122" s="101"/>
      <c r="F122" s="102"/>
      <c r="G122" s="130"/>
      <c r="H122" s="130"/>
      <c r="I122" s="130"/>
      <c r="J122" s="130"/>
      <c r="K122" s="189"/>
      <c r="L122" s="105"/>
      <c r="M122" s="105"/>
      <c r="N122" s="105"/>
      <c r="O122" s="105"/>
      <c r="P122" s="87"/>
      <c r="Q122" s="64"/>
    </row>
    <row r="123" s="63" customFormat="true" ht="10" hidden="false" customHeight="false" outlineLevel="0" collapsed="false">
      <c r="D123" s="84"/>
      <c r="E123" s="101"/>
      <c r="F123" s="102"/>
      <c r="G123" s="130"/>
      <c r="H123" s="130"/>
      <c r="I123" s="130"/>
      <c r="J123" s="130"/>
      <c r="K123" s="189"/>
      <c r="L123" s="105"/>
      <c r="M123" s="105"/>
      <c r="N123" s="105"/>
      <c r="O123" s="105"/>
      <c r="P123" s="87"/>
      <c r="Q123" s="64"/>
    </row>
    <row r="124" s="63" customFormat="true" ht="10" hidden="false" customHeight="false" outlineLevel="0" collapsed="false">
      <c r="D124" s="84"/>
      <c r="E124" s="101"/>
      <c r="F124" s="102"/>
      <c r="G124" s="130"/>
      <c r="H124" s="130"/>
      <c r="I124" s="130"/>
      <c r="J124" s="130"/>
      <c r="K124" s="189"/>
      <c r="L124" s="105"/>
      <c r="M124" s="105"/>
      <c r="N124" s="105"/>
      <c r="O124" s="105"/>
      <c r="P124" s="87"/>
      <c r="Q124" s="64"/>
    </row>
    <row r="125" s="63" customFormat="true" ht="10" hidden="false" customHeight="false" outlineLevel="0" collapsed="false">
      <c r="D125" s="84"/>
      <c r="E125" s="101"/>
      <c r="F125" s="102"/>
      <c r="G125" s="130"/>
      <c r="H125" s="130"/>
      <c r="I125" s="130"/>
      <c r="J125" s="130"/>
      <c r="K125" s="189"/>
      <c r="L125" s="105"/>
      <c r="M125" s="105"/>
      <c r="N125" s="105"/>
      <c r="O125" s="105"/>
      <c r="P125" s="87"/>
      <c r="Q125" s="64"/>
    </row>
    <row r="126" s="63" customFormat="true" ht="10" hidden="false" customHeight="false" outlineLevel="0" collapsed="false">
      <c r="D126" s="84"/>
      <c r="E126" s="101"/>
      <c r="F126" s="102"/>
      <c r="G126" s="130"/>
      <c r="H126" s="130"/>
      <c r="I126" s="130"/>
      <c r="J126" s="130"/>
      <c r="K126" s="189"/>
      <c r="L126" s="105"/>
      <c r="M126" s="105"/>
      <c r="N126" s="105"/>
      <c r="O126" s="105"/>
      <c r="P126" s="87"/>
      <c r="Q126" s="64"/>
    </row>
    <row r="127" s="63" customFormat="true" ht="10" hidden="false" customHeight="false" outlineLevel="0" collapsed="false">
      <c r="D127" s="84"/>
      <c r="E127" s="101"/>
      <c r="F127" s="102"/>
      <c r="G127" s="130"/>
      <c r="H127" s="130"/>
      <c r="I127" s="130"/>
      <c r="J127" s="130"/>
      <c r="K127" s="189"/>
      <c r="L127" s="105"/>
      <c r="M127" s="105"/>
      <c r="N127" s="105"/>
      <c r="O127" s="105"/>
      <c r="P127" s="87"/>
      <c r="Q127" s="64"/>
    </row>
    <row r="128" s="63" customFormat="true" ht="10" hidden="false" customHeight="false" outlineLevel="0" collapsed="false">
      <c r="D128" s="84"/>
      <c r="E128" s="101"/>
      <c r="F128" s="102"/>
      <c r="G128" s="130"/>
      <c r="H128" s="130"/>
      <c r="I128" s="130"/>
      <c r="J128" s="130"/>
      <c r="K128" s="189"/>
      <c r="L128" s="105"/>
      <c r="M128" s="105"/>
      <c r="N128" s="105"/>
      <c r="O128" s="105"/>
      <c r="P128" s="87"/>
      <c r="Q128" s="64"/>
    </row>
    <row r="129" customFormat="false" ht="10" hidden="false" customHeight="false" outlineLevel="0" collapsed="false">
      <c r="D129" s="84"/>
      <c r="E129" s="101"/>
      <c r="F129" s="102"/>
      <c r="G129" s="130"/>
      <c r="H129" s="130"/>
      <c r="I129" s="130"/>
      <c r="J129" s="130"/>
      <c r="R129" s="63"/>
    </row>
    <row r="130" customFormat="false" ht="10" hidden="false" customHeight="false" outlineLevel="0" collapsed="false">
      <c r="D130" s="84"/>
      <c r="E130" s="101"/>
      <c r="F130" s="102"/>
      <c r="G130" s="130"/>
      <c r="H130" s="130"/>
      <c r="I130" s="130"/>
      <c r="J130" s="130"/>
      <c r="R130" s="63"/>
    </row>
    <row r="131" customFormat="false" ht="10" hidden="false" customHeight="false" outlineLevel="0" collapsed="false">
      <c r="D131" s="84"/>
      <c r="E131" s="101"/>
      <c r="F131" s="102"/>
      <c r="G131" s="130"/>
      <c r="H131" s="130"/>
      <c r="I131" s="130"/>
      <c r="J131" s="130"/>
      <c r="R131" s="63"/>
    </row>
    <row r="132" customFormat="false" ht="10" hidden="false" customHeight="false" outlineLevel="0" collapsed="false">
      <c r="D132" s="84"/>
      <c r="E132" s="101"/>
      <c r="F132" s="102"/>
      <c r="G132" s="130"/>
      <c r="H132" s="130"/>
      <c r="I132" s="130"/>
      <c r="J132" s="130"/>
      <c r="R132" s="63"/>
    </row>
  </sheetData>
  <printOptions headings="false" gridLines="false" gridLinesSet="true" horizontalCentered="false" verticalCentered="false"/>
  <pageMargins left="0.170138888888889" right="0.170138888888889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8.91015625" defaultRowHeight="10" zeroHeight="false" outlineLevelRow="0" outlineLevelCol="0"/>
  <cols>
    <col collapsed="false" customWidth="true" hidden="false" outlineLevel="0" max="1" min="1" style="63" width="1.99"/>
    <col collapsed="false" customWidth="true" hidden="false" outlineLevel="0" max="2" min="2" style="87" width="8.32"/>
    <col collapsed="false" customWidth="true" hidden="false" outlineLevel="0" max="3" min="3" style="63" width="14.74"/>
    <col collapsed="false" customWidth="true" hidden="false" outlineLevel="0" max="4" min="4" style="63" width="1.99"/>
    <col collapsed="false" customWidth="true" hidden="false" outlineLevel="0" max="5" min="5" style="65" width="14.74"/>
    <col collapsed="false" customWidth="true" hidden="false" outlineLevel="0" max="6" min="6" style="87" width="8.41"/>
    <col collapsed="false" customWidth="true" hidden="false" outlineLevel="0" max="10" min="7" style="104" width="3.66"/>
    <col collapsed="false" customWidth="true" hidden="false" outlineLevel="0" max="11" min="11" style="189" width="2.74"/>
    <col collapsed="false" customWidth="true" hidden="false" outlineLevel="0" max="15" min="12" style="105" width="3.66"/>
    <col collapsed="false" customWidth="true" hidden="false" outlineLevel="0" max="16" min="16" style="87" width="8.41"/>
    <col collapsed="false" customWidth="true" hidden="false" outlineLevel="0" max="17" min="17" style="64" width="14.74"/>
    <col collapsed="false" customWidth="true" hidden="false" outlineLevel="0" max="18" min="18" style="65" width="1.91"/>
    <col collapsed="false" customWidth="false" hidden="false" outlineLevel="0" max="257" min="19" style="63" width="8.91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3.6" hidden="false" customHeight="true" outlineLevel="0" collapsed="false">
      <c r="A3" s="88" t="s">
        <v>0</v>
      </c>
      <c r="B3" s="88" t="s">
        <v>25</v>
      </c>
      <c r="C3" s="88" t="s">
        <v>26</v>
      </c>
      <c r="D3" s="67"/>
      <c r="E3" s="89" t="s">
        <v>27</v>
      </c>
      <c r="F3" s="90" t="s">
        <v>28</v>
      </c>
      <c r="G3" s="107"/>
      <c r="H3" s="107"/>
      <c r="I3" s="107"/>
      <c r="J3" s="107"/>
      <c r="K3" s="190"/>
      <c r="L3" s="108"/>
      <c r="M3" s="108"/>
      <c r="N3" s="108"/>
      <c r="O3" s="108"/>
      <c r="P3" s="90" t="s">
        <v>28</v>
      </c>
      <c r="Q3" s="91" t="s">
        <v>27</v>
      </c>
      <c r="R3" s="42"/>
      <c r="S3" s="67"/>
    </row>
    <row r="4" customFormat="false" ht="12.75" hidden="false" customHeight="true" outlineLevel="0" collapsed="false">
      <c r="A4" s="80"/>
      <c r="B4" s="80"/>
      <c r="C4" s="81"/>
      <c r="D4" s="67" t="n">
        <v>1</v>
      </c>
      <c r="E4" s="81" t="str">
        <f aca="false">_xlfn.IFNA(INDEX($A$4:$C$65,MATCH(D4,$A$4:$A$65,0),3),"")</f>
        <v/>
      </c>
      <c r="F4" s="92" t="str">
        <f aca="false">_xlfn.IFNA(INDEX($A$4:$C$65,MATCH(D4,$A$4:$A$65,0),2),"")</f>
        <v/>
      </c>
      <c r="G4" s="109"/>
      <c r="H4" s="110"/>
      <c r="I4" s="111"/>
      <c r="J4" s="111"/>
      <c r="K4" s="190"/>
      <c r="L4" s="108"/>
      <c r="M4" s="112"/>
      <c r="N4" s="112"/>
      <c r="O4" s="152"/>
      <c r="P4" s="114" t="str">
        <f aca="false">_xlfn.IFNA(INDEX($A$3:$C$66,MATCH(24,$A$3:$A$66,0),2),"")</f>
        <v/>
      </c>
      <c r="Q4" s="115" t="str">
        <f aca="false">_xlfn.IFNA(INDEX($A$3:$C$66,MATCH(24,$A$3:$A$66,0),3),"")</f>
        <v/>
      </c>
      <c r="R4" s="42" t="n">
        <v>24</v>
      </c>
      <c r="S4" s="67"/>
    </row>
    <row r="5" customFormat="false" ht="12.75" hidden="false" customHeight="true" outlineLevel="0" collapsed="false">
      <c r="A5" s="80"/>
      <c r="B5" s="80"/>
      <c r="C5" s="94"/>
      <c r="D5" s="67"/>
      <c r="E5" s="42"/>
      <c r="F5" s="95"/>
      <c r="G5" s="111" t="n">
        <v>15</v>
      </c>
      <c r="H5" s="116"/>
      <c r="I5" s="110"/>
      <c r="J5" s="111"/>
      <c r="K5" s="127"/>
      <c r="L5" s="112"/>
      <c r="M5" s="118"/>
      <c r="N5" s="119"/>
      <c r="O5" s="112" t="n">
        <v>23</v>
      </c>
      <c r="P5" s="42"/>
      <c r="Q5" s="43"/>
      <c r="R5" s="42"/>
      <c r="S5" s="67"/>
    </row>
    <row r="6" customFormat="false" ht="12.75" hidden="false" customHeight="true" outlineLevel="0" collapsed="false">
      <c r="A6" s="80"/>
      <c r="B6" s="80"/>
      <c r="C6" s="94"/>
      <c r="D6" s="67" t="n">
        <f aca="false">D4+1</f>
        <v>2</v>
      </c>
      <c r="E6" s="81" t="str">
        <f aca="false">_xlfn.IFNA(INDEX($A$4:$C$65,MATCH(D6,$A$4:$A$65,0),3),"")</f>
        <v/>
      </c>
      <c r="F6" s="92" t="str">
        <f aca="false">_xlfn.IFNA(INDEX($A$4:$C$65,MATCH(D6,$A$4:$A$65,0),2),"")</f>
        <v/>
      </c>
      <c r="G6" s="110"/>
      <c r="H6" s="110"/>
      <c r="I6" s="110"/>
      <c r="J6" s="111"/>
      <c r="K6" s="127"/>
      <c r="L6" s="112"/>
      <c r="M6" s="118"/>
      <c r="N6" s="112"/>
      <c r="O6" s="153"/>
      <c r="P6" s="27" t="str">
        <f aca="false">_xlfn.IFNA(INDEX($A$3:$C$66,MATCH(25,$A$3:$A$66,0),2),"")</f>
        <v/>
      </c>
      <c r="Q6" s="115" t="str">
        <f aca="false">_xlfn.IFNA(INDEX($A$3:$C$66,MATCH(25,$A$3:$A$66,0),3),"")</f>
        <v/>
      </c>
      <c r="R6" s="42" t="n">
        <v>25</v>
      </c>
      <c r="S6" s="67"/>
    </row>
    <row r="7" customFormat="false" ht="12.75" hidden="false" customHeight="true" outlineLevel="0" collapsed="false">
      <c r="A7" s="80"/>
      <c r="B7" s="80"/>
      <c r="C7" s="94"/>
      <c r="D7" s="67"/>
      <c r="E7" s="42"/>
      <c r="F7" s="43" t="n">
        <v>1</v>
      </c>
      <c r="G7" s="116"/>
      <c r="H7" s="110"/>
      <c r="I7" s="110"/>
      <c r="J7" s="111"/>
      <c r="K7" s="127"/>
      <c r="L7" s="112"/>
      <c r="M7" s="118"/>
      <c r="N7" s="112"/>
      <c r="O7" s="121"/>
      <c r="P7" s="42" t="n">
        <v>8</v>
      </c>
      <c r="Q7" s="43"/>
      <c r="R7" s="42"/>
      <c r="S7" s="67"/>
    </row>
    <row r="8" customFormat="false" ht="12.75" hidden="false" customHeight="true" outlineLevel="0" collapsed="false">
      <c r="A8" s="80"/>
      <c r="B8" s="80"/>
      <c r="C8" s="94"/>
      <c r="D8" s="67" t="n">
        <f aca="false">D6+1</f>
        <v>3</v>
      </c>
      <c r="E8" s="81" t="str">
        <f aca="false">_xlfn.IFNA(INDEX($A$4:$C$65,MATCH(D8,$A$4:$A$65,0),3),"")</f>
        <v/>
      </c>
      <c r="F8" s="92" t="str">
        <f aca="false">_xlfn.IFNA(INDEX($A$4:$C$65,MATCH(D8,$A$4:$A$65,0),2),"")</f>
        <v/>
      </c>
      <c r="G8" s="110"/>
      <c r="H8" s="111" t="n">
        <v>31</v>
      </c>
      <c r="I8" s="116"/>
      <c r="J8" s="110"/>
      <c r="K8" s="127"/>
      <c r="L8" s="118"/>
      <c r="M8" s="119"/>
      <c r="N8" s="112" t="n">
        <v>35</v>
      </c>
      <c r="O8" s="112"/>
      <c r="P8" s="27" t="str">
        <f aca="false">_xlfn.IFNA(INDEX($A$3:$C$66,MATCH(26,$A$3:$A$66,0),2),"")</f>
        <v/>
      </c>
      <c r="Q8" s="115" t="str">
        <f aca="false">_xlfn.IFNA(INDEX($A$3:$C$66,MATCH(26,$A$3:$A$66,0),3),"")</f>
        <v/>
      </c>
      <c r="R8" s="42" t="n">
        <v>26</v>
      </c>
      <c r="S8" s="67"/>
    </row>
    <row r="9" customFormat="false" ht="12.75" hidden="false" customHeight="true" outlineLevel="0" collapsed="false">
      <c r="A9" s="80"/>
      <c r="B9" s="80"/>
      <c r="C9" s="94"/>
      <c r="D9" s="67"/>
      <c r="E9" s="42"/>
      <c r="F9" s="95"/>
      <c r="G9" s="111"/>
      <c r="H9" s="111"/>
      <c r="I9" s="110"/>
      <c r="J9" s="110"/>
      <c r="K9" s="127"/>
      <c r="L9" s="118"/>
      <c r="M9" s="112"/>
      <c r="N9" s="125"/>
      <c r="O9" s="154"/>
      <c r="P9" s="96"/>
      <c r="Q9" s="43"/>
      <c r="R9" s="42"/>
      <c r="S9" s="67"/>
    </row>
    <row r="10" customFormat="false" ht="12.75" hidden="false" customHeight="true" outlineLevel="0" collapsed="false">
      <c r="A10" s="80"/>
      <c r="B10" s="80"/>
      <c r="C10" s="94"/>
      <c r="D10" s="67" t="n">
        <f aca="false">D8+1</f>
        <v>4</v>
      </c>
      <c r="E10" s="81" t="str">
        <f aca="false">_xlfn.IFNA(INDEX($A$4:$C$65,MATCH(D10,$A$4:$A$65,0),3),"")</f>
        <v/>
      </c>
      <c r="F10" s="92" t="str">
        <f aca="false">_xlfn.IFNA(INDEX($A$4:$C$65,MATCH(D10,$A$4:$A$65,0),2),"")</f>
        <v/>
      </c>
      <c r="G10" s="109"/>
      <c r="H10" s="110"/>
      <c r="I10" s="110"/>
      <c r="J10" s="110"/>
      <c r="K10" s="127"/>
      <c r="L10" s="118"/>
      <c r="M10" s="112"/>
      <c r="N10" s="123"/>
      <c r="O10" s="112"/>
      <c r="P10" s="114" t="str">
        <f aca="false">_xlfn.IFNA(INDEX($A$3:$C$66,MATCH(27,$A$3:$A$66,0),2),"")</f>
        <v/>
      </c>
      <c r="Q10" s="115" t="str">
        <f aca="false">_xlfn.IFNA(INDEX($A$3:$C$66,MATCH(27,$A$3:$A$66,0),3),"")</f>
        <v/>
      </c>
      <c r="R10" s="42" t="n">
        <v>27</v>
      </c>
      <c r="S10" s="67"/>
    </row>
    <row r="11" customFormat="false" ht="12.75" hidden="false" customHeight="true" outlineLevel="0" collapsed="false">
      <c r="A11" s="80"/>
      <c r="B11" s="80"/>
      <c r="C11" s="94"/>
      <c r="D11" s="67"/>
      <c r="E11" s="42"/>
      <c r="F11" s="96"/>
      <c r="G11" s="111" t="n">
        <v>16</v>
      </c>
      <c r="H11" s="116"/>
      <c r="I11" s="110"/>
      <c r="J11" s="110"/>
      <c r="K11" s="127"/>
      <c r="L11" s="118"/>
      <c r="M11" s="112"/>
      <c r="N11" s="121"/>
      <c r="O11" s="155" t="n">
        <v>24</v>
      </c>
      <c r="P11" s="95"/>
      <c r="Q11" s="43"/>
      <c r="R11" s="42"/>
      <c r="S11" s="67"/>
    </row>
    <row r="12" customFormat="false" ht="12.75" hidden="false" customHeight="true" outlineLevel="0" collapsed="false">
      <c r="A12" s="80"/>
      <c r="B12" s="80"/>
      <c r="C12" s="94"/>
      <c r="D12" s="67" t="n">
        <f aca="false">D10+1</f>
        <v>5</v>
      </c>
      <c r="E12" s="81" t="str">
        <f aca="false">_xlfn.IFNA(INDEX($A$4:$C$65,MATCH(D12,$A$4:$A$65,0),3),"")</f>
        <v/>
      </c>
      <c r="F12" s="92" t="str">
        <f aca="false">_xlfn.IFNA(INDEX($A$4:$C$65,MATCH(D12,$A$4:$A$65,0),2),"")</f>
        <v/>
      </c>
      <c r="G12" s="109"/>
      <c r="H12" s="110"/>
      <c r="I12" s="111"/>
      <c r="J12" s="110"/>
      <c r="K12" s="127"/>
      <c r="L12" s="118"/>
      <c r="M12" s="112"/>
      <c r="N12" s="118"/>
      <c r="O12" s="112"/>
      <c r="P12" s="114" t="str">
        <f aca="false">_xlfn.IFNA(INDEX($A$3:$C$66,MATCH(28,$A$3:$A$66,0),2),"")</f>
        <v/>
      </c>
      <c r="Q12" s="115" t="str">
        <f aca="false">_xlfn.IFNA(INDEX($A$3:$C$66,MATCH(28,$A$3:$A$66,0),3),"")</f>
        <v/>
      </c>
      <c r="R12" s="42" t="n">
        <v>28</v>
      </c>
      <c r="S12" s="67"/>
    </row>
    <row r="13" customFormat="false" ht="12.75" hidden="false" customHeight="true" outlineLevel="0" collapsed="false">
      <c r="A13" s="80"/>
      <c r="B13" s="80"/>
      <c r="C13" s="94"/>
      <c r="D13" s="67"/>
      <c r="E13" s="42"/>
      <c r="F13" s="95"/>
      <c r="G13" s="111"/>
      <c r="H13" s="111"/>
      <c r="I13" s="111" t="n">
        <v>39</v>
      </c>
      <c r="J13" s="120"/>
      <c r="K13" s="127"/>
      <c r="L13" s="121"/>
      <c r="M13" s="112" t="n">
        <v>41</v>
      </c>
      <c r="N13" s="112"/>
      <c r="O13" s="157"/>
      <c r="P13" s="96"/>
      <c r="Q13" s="50"/>
      <c r="R13" s="42"/>
      <c r="S13" s="67"/>
    </row>
    <row r="14" customFormat="false" ht="12.75" hidden="false" customHeight="true" outlineLevel="0" collapsed="false">
      <c r="A14" s="80"/>
      <c r="B14" s="80"/>
      <c r="C14" s="94"/>
      <c r="D14" s="67" t="n">
        <f aca="false">D12+1</f>
        <v>6</v>
      </c>
      <c r="E14" s="81" t="str">
        <f aca="false">_xlfn.IFNA(INDEX($A$4:$C$65,MATCH(D14,$A$4:$A$65,0),3),"")</f>
        <v/>
      </c>
      <c r="F14" s="92" t="str">
        <f aca="false">_xlfn.IFNA(INDEX($A$4:$C$65,MATCH(D14,$A$4:$A$65,0),2),"")</f>
        <v/>
      </c>
      <c r="G14" s="109"/>
      <c r="H14" s="110"/>
      <c r="I14" s="111"/>
      <c r="J14" s="110"/>
      <c r="K14" s="166"/>
      <c r="L14" s="118"/>
      <c r="M14" s="112"/>
      <c r="N14" s="118"/>
      <c r="O14" s="155"/>
      <c r="P14" s="114" t="str">
        <f aca="false">_xlfn.IFNA(INDEX($A$3:$C$66,MATCH(29,$A$3:$A$66,0),2),"")</f>
        <v/>
      </c>
      <c r="Q14" s="115" t="str">
        <f aca="false">_xlfn.IFNA(INDEX($A$3:$C$66,MATCH(29,$A$3:$A$66,0),3),"")</f>
        <v/>
      </c>
      <c r="R14" s="42" t="n">
        <v>29</v>
      </c>
      <c r="S14" s="67"/>
    </row>
    <row r="15" customFormat="false" ht="12.75" hidden="false" customHeight="true" outlineLevel="0" collapsed="false">
      <c r="A15" s="80"/>
      <c r="B15" s="80"/>
      <c r="C15" s="94"/>
      <c r="D15" s="67"/>
      <c r="E15" s="42"/>
      <c r="F15" s="95"/>
      <c r="G15" s="111" t="n">
        <v>17</v>
      </c>
      <c r="H15" s="116"/>
      <c r="I15" s="110"/>
      <c r="J15" s="110"/>
      <c r="K15" s="166"/>
      <c r="L15" s="112"/>
      <c r="M15" s="123"/>
      <c r="N15" s="119"/>
      <c r="O15" s="112" t="n">
        <v>25</v>
      </c>
      <c r="P15" s="42"/>
      <c r="Q15" s="43"/>
      <c r="R15" s="42"/>
      <c r="S15" s="67"/>
    </row>
    <row r="16" customFormat="false" ht="12.75" hidden="false" customHeight="true" outlineLevel="0" collapsed="false">
      <c r="A16" s="80"/>
      <c r="B16" s="80"/>
      <c r="C16" s="94"/>
      <c r="D16" s="67" t="n">
        <f aca="false">D14+1</f>
        <v>7</v>
      </c>
      <c r="E16" s="81" t="str">
        <f aca="false">_xlfn.IFNA(INDEX($A$4:$C$65,MATCH(D16,$A$4:$A$65,0),3),"")</f>
        <v/>
      </c>
      <c r="F16" s="92" t="str">
        <f aca="false">_xlfn.IFNA(INDEX($A$4:$C$65,MATCH(D16,$A$4:$A$65,0),2),"")</f>
        <v/>
      </c>
      <c r="G16" s="110"/>
      <c r="H16" s="110"/>
      <c r="I16" s="110"/>
      <c r="J16" s="110"/>
      <c r="K16" s="166"/>
      <c r="L16" s="112"/>
      <c r="M16" s="123"/>
      <c r="N16" s="118"/>
      <c r="O16" s="118"/>
      <c r="P16" s="27" t="str">
        <f aca="false">_xlfn.IFNA(INDEX($A$3:$C$66,MATCH(30,$A$3:$A$66,0),2),"")</f>
        <v/>
      </c>
      <c r="Q16" s="115" t="str">
        <f aca="false">_xlfn.IFNA(INDEX($A$3:$C$66,MATCH(30,$A$3:$A$66,0),3),"")</f>
        <v/>
      </c>
      <c r="R16" s="42" t="n">
        <v>30</v>
      </c>
      <c r="S16" s="67"/>
    </row>
    <row r="17" customFormat="false" ht="12.75" hidden="false" customHeight="true" outlineLevel="0" collapsed="false">
      <c r="A17" s="80"/>
      <c r="B17" s="80"/>
      <c r="C17" s="94"/>
      <c r="D17" s="67"/>
      <c r="E17" s="42"/>
      <c r="F17" s="43" t="n">
        <v>2</v>
      </c>
      <c r="G17" s="116"/>
      <c r="H17" s="110"/>
      <c r="I17" s="110"/>
      <c r="J17" s="110"/>
      <c r="K17" s="166"/>
      <c r="L17" s="112"/>
      <c r="M17" s="123"/>
      <c r="N17" s="118"/>
      <c r="O17" s="119"/>
      <c r="P17" s="42" t="n">
        <v>9</v>
      </c>
      <c r="Q17" s="43"/>
      <c r="R17" s="42"/>
      <c r="S17" s="67"/>
    </row>
    <row r="18" customFormat="false" ht="12.75" hidden="false" customHeight="true" outlineLevel="0" collapsed="false">
      <c r="A18" s="80"/>
      <c r="B18" s="80"/>
      <c r="C18" s="94"/>
      <c r="D18" s="67" t="n">
        <f aca="false">D16+1</f>
        <v>8</v>
      </c>
      <c r="E18" s="81" t="str">
        <f aca="false">_xlfn.IFNA(INDEX($A$4:$C$65,MATCH(D18,$A$4:$A$65,0),3),"")</f>
        <v/>
      </c>
      <c r="F18" s="92" t="str">
        <f aca="false">_xlfn.IFNA(INDEX($A$4:$C$65,MATCH(D18,$A$4:$A$65,0),2),"")</f>
        <v/>
      </c>
      <c r="G18" s="110"/>
      <c r="H18" s="111"/>
      <c r="I18" s="110"/>
      <c r="J18" s="110"/>
      <c r="K18" s="166"/>
      <c r="L18" s="112"/>
      <c r="M18" s="123"/>
      <c r="N18" s="112"/>
      <c r="O18" s="118"/>
      <c r="P18" s="114" t="str">
        <f aca="false">_xlfn.IFNA(INDEX($A$3:$C$66,MATCH(31,$A$3:$A$66,0),2),"")</f>
        <v/>
      </c>
      <c r="Q18" s="115" t="str">
        <f aca="false">_xlfn.IFNA(INDEX($A$3:$C$66,MATCH(31,$A$3:$A$66,0),3),"")</f>
        <v/>
      </c>
      <c r="R18" s="42" t="n">
        <v>31</v>
      </c>
      <c r="S18" s="67"/>
    </row>
    <row r="19" customFormat="false" ht="12.75" hidden="false" customHeight="true" outlineLevel="0" collapsed="false">
      <c r="A19" s="80"/>
      <c r="B19" s="80"/>
      <c r="C19" s="94"/>
      <c r="D19" s="67"/>
      <c r="E19" s="42"/>
      <c r="F19" s="95"/>
      <c r="G19" s="111"/>
      <c r="H19" s="111" t="n">
        <v>32</v>
      </c>
      <c r="I19" s="116"/>
      <c r="J19" s="110"/>
      <c r="K19" s="166"/>
      <c r="L19" s="112"/>
      <c r="M19" s="121"/>
      <c r="N19" s="112" t="n">
        <v>36</v>
      </c>
      <c r="O19" s="112"/>
      <c r="P19" s="65"/>
      <c r="R19" s="63"/>
      <c r="S19" s="67"/>
    </row>
    <row r="20" customFormat="false" ht="12.75" hidden="false" customHeight="true" outlineLevel="0" collapsed="false">
      <c r="A20" s="80"/>
      <c r="B20" s="80"/>
      <c r="C20" s="94"/>
      <c r="D20" s="67" t="n">
        <f aca="false">D18+1</f>
        <v>9</v>
      </c>
      <c r="E20" s="81" t="str">
        <f aca="false">_xlfn.IFNA(INDEX($A$4:$C$65,MATCH(D20,$A$4:$A$65,0),3),"")</f>
        <v/>
      </c>
      <c r="F20" s="92" t="str">
        <f aca="false">_xlfn.IFNA(INDEX($A$4:$C$65,MATCH(D20,$A$4:$A$65,0),2),"")</f>
        <v/>
      </c>
      <c r="G20" s="110"/>
      <c r="H20" s="111"/>
      <c r="I20" s="110"/>
      <c r="J20" s="111"/>
      <c r="K20" s="166"/>
      <c r="L20" s="112"/>
      <c r="M20" s="118"/>
      <c r="N20" s="112"/>
      <c r="O20" s="118"/>
      <c r="P20" s="114" t="str">
        <f aca="false">_xlfn.IFNA(INDEX($A$3:$C$66,MATCH(32,$A$3:$A$66,0),2),"")</f>
        <v/>
      </c>
      <c r="Q20" s="115" t="str">
        <f aca="false">_xlfn.IFNA(INDEX($A$3:$C$66,MATCH(32,$A$3:$A$66,0),3),"")</f>
        <v/>
      </c>
      <c r="R20" s="67" t="n">
        <v>32</v>
      </c>
      <c r="S20" s="67"/>
    </row>
    <row r="21" customFormat="false" ht="12.75" hidden="false" customHeight="true" outlineLevel="0" collapsed="false">
      <c r="A21" s="80"/>
      <c r="B21" s="80"/>
      <c r="C21" s="94"/>
      <c r="D21" s="67"/>
      <c r="E21" s="42"/>
      <c r="F21" s="43" t="n">
        <v>3</v>
      </c>
      <c r="G21" s="116"/>
      <c r="H21" s="110"/>
      <c r="I21" s="110"/>
      <c r="J21" s="111"/>
      <c r="K21" s="166"/>
      <c r="L21" s="112"/>
      <c r="M21" s="118"/>
      <c r="N21" s="118"/>
      <c r="O21" s="119"/>
      <c r="P21" s="65" t="n">
        <v>10</v>
      </c>
      <c r="R21" s="63"/>
      <c r="S21" s="67"/>
    </row>
    <row r="22" customFormat="false" ht="12.75" hidden="false" customHeight="true" outlineLevel="0" collapsed="false">
      <c r="A22" s="80"/>
      <c r="B22" s="80"/>
      <c r="C22" s="94"/>
      <c r="D22" s="67" t="n">
        <f aca="false">D20+1</f>
        <v>10</v>
      </c>
      <c r="E22" s="81" t="str">
        <f aca="false">_xlfn.IFNA(INDEX($A$4:$C$65,MATCH(D22,$A$4:$A$65,0),3),"")</f>
        <v/>
      </c>
      <c r="F22" s="92" t="str">
        <f aca="false">_xlfn.IFNA(INDEX($A$4:$C$65,MATCH(D22,$A$4:$A$65,0),2),"")</f>
        <v/>
      </c>
      <c r="G22" s="110"/>
      <c r="H22" s="110"/>
      <c r="I22" s="110"/>
      <c r="J22" s="111"/>
      <c r="K22" s="166"/>
      <c r="L22" s="112"/>
      <c r="M22" s="118"/>
      <c r="N22" s="118"/>
      <c r="O22" s="118"/>
      <c r="P22" s="114" t="str">
        <f aca="false">_xlfn.IFNA(INDEX($A$3:$C$66,MATCH(33,$A$3:$A$66,0),2),"")</f>
        <v/>
      </c>
      <c r="Q22" s="115" t="str">
        <f aca="false">_xlfn.IFNA(INDEX($A$3:$C$66,MATCH(33,$A$3:$A$66,0),3),"")</f>
        <v/>
      </c>
      <c r="R22" s="67" t="n">
        <v>33</v>
      </c>
      <c r="S22" s="67"/>
    </row>
    <row r="23" customFormat="false" ht="12.75" hidden="false" customHeight="true" outlineLevel="0" collapsed="false">
      <c r="A23" s="80"/>
      <c r="B23" s="80"/>
      <c r="C23" s="94"/>
      <c r="D23" s="67"/>
      <c r="E23" s="42"/>
      <c r="F23" s="96"/>
      <c r="G23" s="111" t="n">
        <v>18</v>
      </c>
      <c r="H23" s="116"/>
      <c r="I23" s="110"/>
      <c r="J23" s="111"/>
      <c r="K23" s="166"/>
      <c r="L23" s="112"/>
      <c r="M23" s="118"/>
      <c r="N23" s="119"/>
      <c r="O23" s="112" t="n">
        <v>26</v>
      </c>
      <c r="P23" s="96"/>
      <c r="Q23" s="50"/>
      <c r="R23" s="42"/>
      <c r="S23" s="67"/>
    </row>
    <row r="24" customFormat="false" ht="12.75" hidden="false" customHeight="true" outlineLevel="0" collapsed="false">
      <c r="A24" s="80"/>
      <c r="B24" s="80"/>
      <c r="C24" s="94"/>
      <c r="D24" s="67" t="n">
        <f aca="false">D22+1</f>
        <v>11</v>
      </c>
      <c r="E24" s="81" t="str">
        <f aca="false">_xlfn.IFNA(INDEX($A$4:$C$65,MATCH(D24,$A$4:$A$65,0),3),"")</f>
        <v/>
      </c>
      <c r="F24" s="92" t="str">
        <f aca="false">_xlfn.IFNA(INDEX($A$4:$C$65,MATCH(D24,$A$4:$A$65,0),2),"")</f>
        <v/>
      </c>
      <c r="G24" s="109"/>
      <c r="H24" s="110"/>
      <c r="I24" s="111"/>
      <c r="J24" s="111"/>
      <c r="K24" s="166" t="n">
        <v>45</v>
      </c>
      <c r="L24" s="112"/>
      <c r="M24" s="112"/>
      <c r="N24" s="118"/>
      <c r="O24" s="155"/>
      <c r="P24" s="114" t="str">
        <f aca="false">_xlfn.IFNA(INDEX($A$3:$C$66,MATCH(34,$A$3:$A$66,0),2),"")</f>
        <v/>
      </c>
      <c r="Q24" s="115" t="str">
        <f aca="false">_xlfn.IFNA(INDEX($A$3:$C$66,MATCH(34,$A$3:$A$66,0),3),"")</f>
        <v/>
      </c>
      <c r="R24" s="42" t="n">
        <v>34</v>
      </c>
      <c r="S24" s="67"/>
    </row>
    <row r="25" customFormat="false" ht="12.75" hidden="false" customHeight="true" outlineLevel="0" collapsed="false">
      <c r="A25" s="80"/>
      <c r="B25" s="80"/>
      <c r="C25" s="94"/>
      <c r="D25" s="67"/>
      <c r="E25" s="42"/>
      <c r="F25" s="95"/>
      <c r="G25" s="111"/>
      <c r="H25" s="111"/>
      <c r="I25" s="111"/>
      <c r="J25" s="111" t="n">
        <v>43</v>
      </c>
      <c r="K25" s="167"/>
      <c r="L25" s="112" t="n">
        <v>44</v>
      </c>
      <c r="M25" s="112"/>
      <c r="N25" s="112"/>
      <c r="O25" s="112"/>
      <c r="P25" s="42"/>
      <c r="Q25" s="50"/>
      <c r="R25" s="42"/>
      <c r="S25" s="67"/>
    </row>
    <row r="26" customFormat="false" ht="12.75" hidden="false" customHeight="true" outlineLevel="0" collapsed="false">
      <c r="A26" s="80"/>
      <c r="B26" s="80"/>
      <c r="C26" s="94"/>
      <c r="D26" s="67" t="n">
        <f aca="false">D24+1</f>
        <v>12</v>
      </c>
      <c r="E26" s="81" t="str">
        <f aca="false">_xlfn.IFNA(INDEX($A$4:$C$65,MATCH(D26,$A$4:$A$65,0),3),"")</f>
        <v/>
      </c>
      <c r="F26" s="92" t="str">
        <f aca="false">_xlfn.IFNA(INDEX($A$4:$C$65,MATCH(D26,$A$4:$A$65,0),2),"")</f>
        <v/>
      </c>
      <c r="G26" s="109"/>
      <c r="H26" s="110"/>
      <c r="I26" s="111"/>
      <c r="J26" s="111"/>
      <c r="K26" s="166" t="n">
        <v>46</v>
      </c>
      <c r="L26" s="112"/>
      <c r="M26" s="112"/>
      <c r="N26" s="118"/>
      <c r="O26" s="155"/>
      <c r="P26" s="114" t="str">
        <f aca="false">_xlfn.IFNA(INDEX($A$3:$C$66,MATCH(35,$A$3:$A$66,0),2),"")</f>
        <v/>
      </c>
      <c r="Q26" s="115" t="str">
        <f aca="false">_xlfn.IFNA(INDEX($A$3:$C$66,MATCH(35,$A$3:$A$66,0),3),"")</f>
        <v/>
      </c>
      <c r="R26" s="42" t="n">
        <v>35</v>
      </c>
      <c r="S26" s="67"/>
    </row>
    <row r="27" customFormat="false" ht="12.75" hidden="false" customHeight="true" outlineLevel="0" collapsed="false">
      <c r="A27" s="80"/>
      <c r="B27" s="80"/>
      <c r="C27" s="94"/>
      <c r="D27" s="67"/>
      <c r="E27" s="42"/>
      <c r="F27" s="95"/>
      <c r="G27" s="111" t="n">
        <v>19</v>
      </c>
      <c r="H27" s="116"/>
      <c r="I27" s="110"/>
      <c r="J27" s="111"/>
      <c r="K27" s="166"/>
      <c r="L27" s="112"/>
      <c r="M27" s="118"/>
      <c r="N27" s="119"/>
      <c r="O27" s="112" t="n">
        <v>27</v>
      </c>
      <c r="P27" s="65"/>
      <c r="R27" s="42"/>
      <c r="S27" s="67"/>
    </row>
    <row r="28" customFormat="false" ht="12.75" hidden="false" customHeight="true" outlineLevel="0" collapsed="false">
      <c r="A28" s="80"/>
      <c r="B28" s="80"/>
      <c r="C28" s="94"/>
      <c r="D28" s="67" t="n">
        <f aca="false">D26+1</f>
        <v>13</v>
      </c>
      <c r="E28" s="81" t="str">
        <f aca="false">_xlfn.IFNA(INDEX($A$4:$C$65,MATCH(D28,$A$4:$A$65,0),3),"")</f>
        <v/>
      </c>
      <c r="F28" s="92" t="str">
        <f aca="false">_xlfn.IFNA(INDEX($A$4:$C$65,MATCH(D28,$A$4:$A$65,0),2),"")</f>
        <v/>
      </c>
      <c r="G28" s="110"/>
      <c r="H28" s="110" t="n">
        <v>33</v>
      </c>
      <c r="I28" s="120"/>
      <c r="J28" s="111"/>
      <c r="K28" s="166"/>
      <c r="L28" s="118"/>
      <c r="M28" s="119"/>
      <c r="N28" s="118" t="n">
        <v>37</v>
      </c>
      <c r="O28" s="118"/>
      <c r="P28" s="114" t="str">
        <f aca="false">_xlfn.IFNA(INDEX($A$3:$C$66,MATCH(36,$A$3:$A$66,0),2),"")</f>
        <v/>
      </c>
      <c r="Q28" s="115" t="str">
        <f aca="false">_xlfn.IFNA(INDEX($A$3:$C$66,MATCH(36,$A$3:$A$66,0),3),"")</f>
        <v/>
      </c>
      <c r="R28" s="42" t="n">
        <v>36</v>
      </c>
      <c r="S28" s="67"/>
    </row>
    <row r="29" customFormat="false" ht="12.75" hidden="false" customHeight="true" outlineLevel="0" collapsed="false">
      <c r="A29" s="80"/>
      <c r="B29" s="80"/>
      <c r="C29" s="94"/>
      <c r="D29" s="67"/>
      <c r="E29" s="42"/>
      <c r="F29" s="43" t="n">
        <v>4</v>
      </c>
      <c r="G29" s="116"/>
      <c r="H29" s="110"/>
      <c r="I29" s="122"/>
      <c r="J29" s="111"/>
      <c r="K29" s="166"/>
      <c r="L29" s="118"/>
      <c r="M29" s="118"/>
      <c r="N29" s="118"/>
      <c r="O29" s="119"/>
      <c r="P29" s="101" t="n">
        <v>11</v>
      </c>
      <c r="R29" s="42"/>
      <c r="S29" s="67"/>
    </row>
    <row r="30" customFormat="false" ht="12.75" hidden="false" customHeight="true" outlineLevel="0" collapsed="false">
      <c r="A30" s="80"/>
      <c r="B30" s="80"/>
      <c r="C30" s="94"/>
      <c r="D30" s="67" t="n">
        <f aca="false">D28+1</f>
        <v>14</v>
      </c>
      <c r="E30" s="81" t="str">
        <f aca="false">_xlfn.IFNA(INDEX($A$4:$C$65,MATCH(D30,$A$4:$A$65,0),3),"")</f>
        <v/>
      </c>
      <c r="F30" s="92" t="str">
        <f aca="false">_xlfn.IFNA(INDEX($A$4:$C$65,MATCH(D30,$A$4:$A$65,0),2),"")</f>
        <v/>
      </c>
      <c r="G30" s="110"/>
      <c r="H30" s="111"/>
      <c r="I30" s="122"/>
      <c r="J30" s="111"/>
      <c r="K30" s="166"/>
      <c r="L30" s="118"/>
      <c r="M30" s="118"/>
      <c r="N30" s="112"/>
      <c r="O30" s="118"/>
      <c r="P30" s="114" t="str">
        <f aca="false">_xlfn.IFNA(INDEX($A$3:$C$66,MATCH(37,$A$3:$A$66,0),2),"")</f>
        <v/>
      </c>
      <c r="Q30" s="115" t="str">
        <f aca="false">_xlfn.IFNA(INDEX($A$3:$C$66,MATCH(37,$A$3:$A$66,0),3),"")</f>
        <v/>
      </c>
      <c r="R30" s="42" t="n">
        <v>37</v>
      </c>
      <c r="S30" s="67"/>
    </row>
    <row r="31" customFormat="false" ht="12.75" hidden="false" customHeight="true" outlineLevel="0" collapsed="false">
      <c r="A31" s="80"/>
      <c r="B31" s="80"/>
      <c r="C31" s="94"/>
      <c r="D31" s="67"/>
      <c r="E31" s="42"/>
      <c r="F31" s="95"/>
      <c r="G31" s="111"/>
      <c r="H31" s="111"/>
      <c r="I31" s="110"/>
      <c r="J31" s="110"/>
      <c r="K31" s="166"/>
      <c r="L31" s="118"/>
      <c r="M31" s="118"/>
      <c r="N31" s="112"/>
      <c r="O31" s="112"/>
      <c r="P31" s="65"/>
      <c r="S31" s="67"/>
    </row>
    <row r="32" customFormat="false" ht="12.75" hidden="false" customHeight="true" outlineLevel="0" collapsed="false">
      <c r="A32" s="80"/>
      <c r="B32" s="80"/>
      <c r="C32" s="94"/>
      <c r="D32" s="67" t="n">
        <f aca="false">D30+1</f>
        <v>15</v>
      </c>
      <c r="E32" s="81" t="str">
        <f aca="false">_xlfn.IFNA(INDEX($A$4:$C$65,MATCH(D32,$A$4:$A$65,0),3),"")</f>
        <v/>
      </c>
      <c r="F32" s="92" t="str">
        <f aca="false">_xlfn.IFNA(INDEX($A$4:$C$65,MATCH(D32,$A$4:$A$65,0),2),"")</f>
        <v/>
      </c>
      <c r="G32" s="110"/>
      <c r="H32" s="111"/>
      <c r="I32" s="122"/>
      <c r="J32" s="111"/>
      <c r="K32" s="166"/>
      <c r="L32" s="118"/>
      <c r="M32" s="118"/>
      <c r="N32" s="112"/>
      <c r="O32" s="118"/>
      <c r="P32" s="114" t="str">
        <f aca="false">_xlfn.IFNA(INDEX($A$3:$C$66,MATCH(38,$A$3:$A$66,0),2),"")</f>
        <v/>
      </c>
      <c r="Q32" s="115" t="str">
        <f aca="false">_xlfn.IFNA(INDEX($A$3:$C$66,MATCH(38,$A$3:$A$66,0),3),"")</f>
        <v/>
      </c>
      <c r="R32" s="65" t="n">
        <v>38</v>
      </c>
      <c r="S32" s="67"/>
    </row>
    <row r="33" customFormat="false" ht="12.75" hidden="false" customHeight="true" outlineLevel="0" collapsed="false">
      <c r="A33" s="80"/>
      <c r="B33" s="80"/>
      <c r="C33" s="94"/>
      <c r="D33" s="67"/>
      <c r="E33" s="42"/>
      <c r="F33" s="95" t="n">
        <v>5</v>
      </c>
      <c r="G33" s="116"/>
      <c r="H33" s="110"/>
      <c r="I33" s="122"/>
      <c r="J33" s="111"/>
      <c r="K33" s="166"/>
      <c r="L33" s="118"/>
      <c r="M33" s="118"/>
      <c r="N33" s="118"/>
      <c r="O33" s="119"/>
      <c r="P33" s="65" t="n">
        <v>12</v>
      </c>
      <c r="S33" s="67"/>
    </row>
    <row r="34" customFormat="false" ht="12.75" hidden="false" customHeight="true" outlineLevel="0" collapsed="false">
      <c r="A34" s="80"/>
      <c r="B34" s="80"/>
      <c r="C34" s="94"/>
      <c r="D34" s="67" t="n">
        <v>16</v>
      </c>
      <c r="E34" s="81" t="str">
        <f aca="false">_xlfn.IFNA(INDEX($A$4:$C$65,MATCH(D34,$A$4:$A$65,0),3),"")</f>
        <v/>
      </c>
      <c r="F34" s="92" t="str">
        <f aca="false">_xlfn.IFNA(INDEX($A$4:$C$65,MATCH(D34,$A$4:$A$65,0),2),"")</f>
        <v/>
      </c>
      <c r="G34" s="110"/>
      <c r="H34" s="110"/>
      <c r="I34" s="122"/>
      <c r="J34" s="111"/>
      <c r="K34" s="166"/>
      <c r="L34" s="118"/>
      <c r="M34" s="118"/>
      <c r="N34" s="118"/>
      <c r="O34" s="118"/>
      <c r="P34" s="114" t="str">
        <f aca="false">_xlfn.IFNA(INDEX($A$3:$C$66,MATCH(39,$A$3:$A$66,0),2),"")</f>
        <v/>
      </c>
      <c r="Q34" s="115" t="str">
        <f aca="false">_xlfn.IFNA(INDEX($A$3:$C$66,MATCH(39,$A$3:$A$66,0),3),"")</f>
        <v/>
      </c>
      <c r="R34" s="65" t="n">
        <v>39</v>
      </c>
      <c r="S34" s="67"/>
    </row>
    <row r="35" customFormat="false" ht="12.75" hidden="false" customHeight="true" outlineLevel="0" collapsed="false">
      <c r="A35" s="80"/>
      <c r="B35" s="80"/>
      <c r="C35" s="94"/>
      <c r="D35" s="67"/>
      <c r="E35" s="42"/>
      <c r="F35" s="96"/>
      <c r="G35" s="111" t="n">
        <v>20</v>
      </c>
      <c r="H35" s="116"/>
      <c r="I35" s="122" t="n">
        <v>40</v>
      </c>
      <c r="J35" s="116"/>
      <c r="K35" s="166"/>
      <c r="L35" s="119"/>
      <c r="M35" s="118" t="n">
        <v>42</v>
      </c>
      <c r="N35" s="119"/>
      <c r="O35" s="112" t="n">
        <v>28</v>
      </c>
      <c r="P35" s="65"/>
      <c r="S35" s="67"/>
    </row>
    <row r="36" customFormat="false" ht="12.75" hidden="false" customHeight="true" outlineLevel="0" collapsed="false">
      <c r="A36" s="80"/>
      <c r="B36" s="80"/>
      <c r="C36" s="94"/>
      <c r="D36" s="82" t="n">
        <v>17</v>
      </c>
      <c r="E36" s="81" t="str">
        <f aca="false">_xlfn.IFNA(INDEX($A$4:$C$65,MATCH(D36,$A$4:$A$65,0),3),"")</f>
        <v/>
      </c>
      <c r="F36" s="92" t="str">
        <f aca="false">_xlfn.IFNA(INDEX($A$4:$C$65,MATCH(D36,$A$4:$A$65,0),2),"")</f>
        <v/>
      </c>
      <c r="G36" s="109"/>
      <c r="H36" s="110"/>
      <c r="I36" s="126"/>
      <c r="J36" s="111"/>
      <c r="K36" s="127"/>
      <c r="L36" s="118"/>
      <c r="M36" s="112"/>
      <c r="N36" s="118"/>
      <c r="O36" s="155"/>
      <c r="P36" s="114" t="str">
        <f aca="false">_xlfn.IFNA(INDEX($A$3:$C$66,MATCH(40,$A$3:$A$66,0),2),"")</f>
        <v/>
      </c>
      <c r="Q36" s="115" t="str">
        <f aca="false">_xlfn.IFNA(INDEX($A$3:$C$66,MATCH(40,$A$3:$A$66,0),3),"")</f>
        <v/>
      </c>
      <c r="R36" s="65" t="n">
        <v>40</v>
      </c>
      <c r="S36" s="67"/>
    </row>
    <row r="37" customFormat="false" ht="12.75" hidden="false" customHeight="true" outlineLevel="0" collapsed="false">
      <c r="A37" s="80"/>
      <c r="B37" s="80"/>
      <c r="C37" s="94"/>
      <c r="D37" s="84"/>
      <c r="E37" s="101"/>
      <c r="F37" s="102"/>
      <c r="G37" s="130"/>
      <c r="H37" s="130"/>
      <c r="I37" s="158"/>
      <c r="J37" s="130"/>
      <c r="K37" s="192"/>
      <c r="L37" s="185"/>
      <c r="M37" s="194"/>
      <c r="N37" s="185"/>
      <c r="O37" s="185"/>
    </row>
    <row r="38" customFormat="false" ht="12.75" hidden="false" customHeight="true" outlineLevel="0" collapsed="false">
      <c r="A38" s="162"/>
      <c r="B38" s="80"/>
      <c r="C38" s="94"/>
      <c r="D38" s="84" t="n">
        <v>18</v>
      </c>
      <c r="E38" s="81" t="str">
        <f aca="false">_xlfn.IFNA(INDEX($A$4:$C$65,MATCH(D38,$A$4:$A$65,0),3),"")</f>
        <v/>
      </c>
      <c r="F38" s="92" t="str">
        <f aca="false">_xlfn.IFNA(INDEX($A$4:$C$65,MATCH(D38,$A$4:$A$65,0),2),"")</f>
        <v/>
      </c>
      <c r="G38" s="173"/>
      <c r="H38" s="171"/>
      <c r="I38" s="158"/>
      <c r="J38" s="130"/>
      <c r="K38" s="192"/>
      <c r="L38" s="185"/>
      <c r="M38" s="194"/>
      <c r="N38" s="160"/>
      <c r="O38" s="155"/>
      <c r="P38" s="114" t="str">
        <f aca="false">_xlfn.IFNA(INDEX($A$3:$C$66,MATCH(41,$A$3:$A$66,0),2),"")</f>
        <v/>
      </c>
      <c r="Q38" s="115" t="str">
        <f aca="false">_xlfn.IFNA(INDEX($A$3:$C$66,MATCH(41,$A$3:$A$66,0),3),"")</f>
        <v/>
      </c>
      <c r="R38" s="65" t="n">
        <v>41</v>
      </c>
    </row>
    <row r="39" customFormat="false" ht="12.75" hidden="false" customHeight="true" outlineLevel="0" collapsed="false">
      <c r="A39" s="162"/>
      <c r="B39" s="80"/>
      <c r="C39" s="94"/>
      <c r="D39" s="84"/>
      <c r="E39" s="101"/>
      <c r="F39" s="102"/>
      <c r="G39" s="130" t="n">
        <v>21</v>
      </c>
      <c r="H39" s="170"/>
      <c r="I39" s="172"/>
      <c r="J39" s="130"/>
      <c r="M39" s="195"/>
      <c r="N39" s="161"/>
      <c r="O39" s="185" t="n">
        <v>29</v>
      </c>
      <c r="P39" s="65"/>
    </row>
    <row r="40" customFormat="false" ht="12.75" hidden="false" customHeight="true" outlineLevel="0" collapsed="false">
      <c r="A40" s="162"/>
      <c r="B40" s="80"/>
      <c r="C40" s="94"/>
      <c r="D40" s="84" t="n">
        <v>19</v>
      </c>
      <c r="E40" s="81" t="str">
        <f aca="false">_xlfn.IFNA(INDEX($A$4:$C$65,MATCH(D40,$A$4:$A$65,0),3),"")</f>
        <v/>
      </c>
      <c r="F40" s="92" t="str">
        <f aca="false">_xlfn.IFNA(INDEX($A$4:$C$65,MATCH(D40,$A$4:$A$65,0),2),"")</f>
        <v/>
      </c>
      <c r="G40" s="171"/>
      <c r="H40" s="171"/>
      <c r="I40" s="172"/>
      <c r="J40" s="130"/>
      <c r="M40" s="195"/>
      <c r="N40" s="160"/>
      <c r="O40" s="160"/>
      <c r="P40" s="114" t="str">
        <f aca="false">_xlfn.IFNA(INDEX($A$3:$C$66,MATCH(42,$A$3:$A$66,0),2),"")</f>
        <v/>
      </c>
      <c r="Q40" s="115" t="str">
        <f aca="false">_xlfn.IFNA(INDEX($A$3:$C$66,MATCH(42,$A$3:$A$66,0),3),"")</f>
        <v/>
      </c>
      <c r="R40" s="65" t="n">
        <v>42</v>
      </c>
    </row>
    <row r="41" customFormat="false" ht="12.75" hidden="false" customHeight="true" outlineLevel="0" collapsed="false">
      <c r="A41" s="162"/>
      <c r="B41" s="80"/>
      <c r="C41" s="94"/>
      <c r="D41" s="84"/>
      <c r="E41" s="101"/>
      <c r="F41" s="86" t="n">
        <v>6</v>
      </c>
      <c r="G41" s="170"/>
      <c r="H41" s="171"/>
      <c r="I41" s="172"/>
      <c r="J41" s="130"/>
      <c r="M41" s="195"/>
      <c r="N41" s="160"/>
      <c r="O41" s="161"/>
      <c r="P41" s="65" t="n">
        <v>13</v>
      </c>
    </row>
    <row r="42" customFormat="false" ht="12.75" hidden="false" customHeight="true" outlineLevel="0" collapsed="false">
      <c r="A42" s="162"/>
      <c r="B42" s="80"/>
      <c r="C42" s="94"/>
      <c r="D42" s="84" t="n">
        <v>20</v>
      </c>
      <c r="E42" s="81" t="str">
        <f aca="false">_xlfn.IFNA(INDEX($A$4:$C$65,MATCH(D42,$A$4:$A$65,0),3),"")</f>
        <v/>
      </c>
      <c r="F42" s="92" t="str">
        <f aca="false">_xlfn.IFNA(INDEX($A$4:$C$65,MATCH(D42,$A$4:$A$65,0),2),"")</f>
        <v/>
      </c>
      <c r="G42" s="171"/>
      <c r="H42" s="130"/>
      <c r="I42" s="172"/>
      <c r="J42" s="130"/>
      <c r="M42" s="195"/>
      <c r="N42" s="185"/>
      <c r="O42" s="160"/>
      <c r="P42" s="114" t="str">
        <f aca="false">_xlfn.IFNA(INDEX($A$3:$C$66,MATCH(43,$A$3:$A$66,0),2),"")</f>
        <v/>
      </c>
      <c r="Q42" s="115" t="str">
        <f aca="false">_xlfn.IFNA(INDEX($A$3:$C$66,MATCH(43,$A$3:$A$66,0),3),"")</f>
        <v/>
      </c>
      <c r="R42" s="65" t="n">
        <v>43</v>
      </c>
    </row>
    <row r="43" customFormat="false" ht="12.75" hidden="false" customHeight="true" outlineLevel="0" collapsed="false">
      <c r="A43" s="162"/>
      <c r="B43" s="80"/>
      <c r="C43" s="94"/>
      <c r="D43" s="84"/>
      <c r="E43" s="101"/>
      <c r="F43" s="102"/>
      <c r="G43" s="130"/>
      <c r="H43" s="130" t="n">
        <v>34</v>
      </c>
      <c r="I43" s="159"/>
      <c r="J43" s="130"/>
      <c r="M43" s="199"/>
      <c r="N43" s="194" t="n">
        <v>38</v>
      </c>
      <c r="O43" s="185"/>
      <c r="P43" s="65"/>
    </row>
    <row r="44" customFormat="false" ht="12.75" hidden="false" customHeight="true" outlineLevel="0" collapsed="false">
      <c r="A44" s="162"/>
      <c r="B44" s="80"/>
      <c r="C44" s="94"/>
      <c r="D44" s="84" t="n">
        <v>21</v>
      </c>
      <c r="E44" s="81" t="str">
        <f aca="false">_xlfn.IFNA(INDEX($A$4:$C$65,MATCH(D44,$A$4:$A$65,0),3),"")</f>
        <v/>
      </c>
      <c r="F44" s="92" t="str">
        <f aca="false">_xlfn.IFNA(INDEX($A$4:$C$65,MATCH(D44,$A$4:$A$65,0),2),"")</f>
        <v/>
      </c>
      <c r="G44" s="171"/>
      <c r="H44" s="130"/>
      <c r="I44" s="171"/>
      <c r="J44" s="130"/>
      <c r="M44" s="185"/>
      <c r="N44" s="194"/>
      <c r="O44" s="160"/>
      <c r="P44" s="114" t="str">
        <f aca="false">_xlfn.IFNA(INDEX($A$3:$C$66,MATCH(44,$A$3:$A$66,0),2),"")</f>
        <v/>
      </c>
      <c r="Q44" s="115" t="str">
        <f aca="false">_xlfn.IFNA(INDEX($A$3:$C$66,MATCH(44,$A$3:$A$66,0),3),"")</f>
        <v/>
      </c>
      <c r="R44" s="65" t="n">
        <v>44</v>
      </c>
    </row>
    <row r="45" customFormat="false" ht="12.75" hidden="false" customHeight="true" outlineLevel="0" collapsed="false">
      <c r="A45" s="162"/>
      <c r="B45" s="80"/>
      <c r="C45" s="94"/>
      <c r="D45" s="84"/>
      <c r="E45" s="101"/>
      <c r="F45" s="86" t="n">
        <v>7</v>
      </c>
      <c r="G45" s="170"/>
      <c r="H45" s="171"/>
      <c r="I45" s="171"/>
      <c r="J45" s="130"/>
      <c r="M45" s="185"/>
      <c r="N45" s="195"/>
      <c r="O45" s="161"/>
      <c r="P45" s="65" t="n">
        <v>14</v>
      </c>
    </row>
    <row r="46" customFormat="false" ht="12.75" hidden="false" customHeight="true" outlineLevel="0" collapsed="false">
      <c r="A46" s="162"/>
      <c r="B46" s="80"/>
      <c r="C46" s="94"/>
      <c r="D46" s="84" t="n">
        <v>22</v>
      </c>
      <c r="E46" s="81" t="str">
        <f aca="false">_xlfn.IFNA(INDEX($A$4:$C$65,MATCH(D46,$A$4:$A$65,0),3),"")</f>
        <v/>
      </c>
      <c r="F46" s="92" t="str">
        <f aca="false">_xlfn.IFNA(INDEX($A$4:$C$65,MATCH(D46,$A$4:$A$65,0),2),"")</f>
        <v/>
      </c>
      <c r="G46" s="171"/>
      <c r="H46" s="171"/>
      <c r="I46" s="171"/>
      <c r="J46" s="130"/>
      <c r="N46" s="195"/>
      <c r="O46" s="160"/>
      <c r="P46" s="114" t="str">
        <f aca="false">_xlfn.IFNA(INDEX($A$3:$C$66,MATCH(45,$A$3:$A$66,0),2),"")</f>
        <v/>
      </c>
      <c r="Q46" s="115" t="str">
        <f aca="false">_xlfn.IFNA(INDEX($A$3:$C$66,MATCH(45,$A$3:$A$66,0),3),"")</f>
        <v/>
      </c>
      <c r="R46" s="65" t="n">
        <v>45</v>
      </c>
    </row>
    <row r="47" customFormat="false" ht="12.75" hidden="false" customHeight="true" outlineLevel="0" collapsed="false">
      <c r="A47" s="162"/>
      <c r="B47" s="80"/>
      <c r="C47" s="94"/>
      <c r="D47" s="84"/>
      <c r="E47" s="101"/>
      <c r="F47" s="102"/>
      <c r="G47" s="130" t="n">
        <v>22</v>
      </c>
      <c r="H47" s="170"/>
      <c r="I47" s="171"/>
      <c r="J47" s="130"/>
      <c r="N47" s="186"/>
      <c r="O47" s="185" t="n">
        <v>30</v>
      </c>
    </row>
    <row r="48" customFormat="false" ht="12.75" hidden="false" customHeight="true" outlineLevel="0" collapsed="false">
      <c r="A48" s="162"/>
      <c r="B48" s="80"/>
      <c r="C48" s="94"/>
      <c r="D48" s="84" t="n">
        <v>23</v>
      </c>
      <c r="E48" s="81" t="str">
        <f aca="false">_xlfn.IFNA(INDEX($A$4:$C$65,MATCH(D48,$A$4:$A$65,0),3),"")</f>
        <v/>
      </c>
      <c r="F48" s="92" t="str">
        <f aca="false">_xlfn.IFNA(INDEX($A$4:$C$65,MATCH(D48,$A$4:$A$65,0),2),"")</f>
        <v/>
      </c>
      <c r="G48" s="173"/>
      <c r="H48" s="171"/>
      <c r="I48" s="130"/>
      <c r="J48" s="130"/>
      <c r="N48" s="160"/>
      <c r="O48" s="177"/>
      <c r="P48" s="114" t="str">
        <f aca="false">_xlfn.IFNA(INDEX($A$3:$C$66,MATCH(46,$A$3:$A$66,0),2),"")</f>
        <v/>
      </c>
      <c r="Q48" s="115" t="str">
        <f aca="false">_xlfn.IFNA(INDEX($A$3:$C$66,MATCH(46,$A$3:$A$66,0),3),"")</f>
        <v/>
      </c>
      <c r="R48" s="63" t="n">
        <v>46</v>
      </c>
    </row>
    <row r="49" customFormat="false" ht="10" hidden="false" customHeight="false" outlineLevel="0" collapsed="false">
      <c r="A49" s="162"/>
      <c r="B49" s="80"/>
      <c r="C49" s="94"/>
      <c r="D49" s="84"/>
      <c r="E49" s="101"/>
      <c r="F49" s="102"/>
      <c r="G49" s="130"/>
      <c r="H49" s="130"/>
      <c r="I49" s="130"/>
      <c r="J49" s="130"/>
      <c r="R49" s="63"/>
    </row>
    <row r="50" customFormat="false" ht="10" hidden="false" customHeight="false" outlineLevel="0" collapsed="false">
      <c r="A50" s="164"/>
      <c r="B50" s="95"/>
      <c r="C50" s="82"/>
      <c r="D50" s="84"/>
      <c r="E50" s="101"/>
      <c r="F50" s="102"/>
      <c r="G50" s="130"/>
      <c r="H50" s="130"/>
      <c r="I50" s="130"/>
      <c r="J50" s="130"/>
      <c r="R50" s="63"/>
    </row>
    <row r="51" customFormat="false" ht="10" hidden="false" customHeight="false" outlineLevel="0" collapsed="false">
      <c r="A51" s="164"/>
      <c r="B51" s="95"/>
      <c r="C51" s="82"/>
      <c r="D51" s="84"/>
      <c r="E51" s="101"/>
      <c r="F51" s="102"/>
      <c r="G51" s="130"/>
      <c r="H51" s="130"/>
      <c r="I51" s="130"/>
      <c r="J51" s="130"/>
      <c r="R51" s="63"/>
    </row>
    <row r="52" customFormat="false" ht="10" hidden="false" customHeight="false" outlineLevel="0" collapsed="false">
      <c r="A52" s="100"/>
      <c r="B52" s="102"/>
      <c r="C52" s="84"/>
      <c r="D52" s="84"/>
      <c r="E52" s="101"/>
      <c r="F52" s="102"/>
      <c r="G52" s="130"/>
      <c r="H52" s="130"/>
      <c r="I52" s="130"/>
      <c r="J52" s="130"/>
      <c r="R52" s="63"/>
    </row>
    <row r="53" customFormat="false" ht="10" hidden="false" customHeight="false" outlineLevel="0" collapsed="false">
      <c r="A53" s="100"/>
      <c r="B53" s="102"/>
      <c r="C53" s="84"/>
      <c r="D53" s="84"/>
      <c r="E53" s="101"/>
      <c r="F53" s="102"/>
      <c r="G53" s="130"/>
      <c r="H53" s="130"/>
      <c r="I53" s="130"/>
      <c r="J53" s="130"/>
      <c r="R53" s="63"/>
    </row>
    <row r="54" customFormat="false" ht="10" hidden="false" customHeight="false" outlineLevel="0" collapsed="false">
      <c r="A54" s="100"/>
      <c r="B54" s="102"/>
      <c r="C54" s="84"/>
      <c r="D54" s="84"/>
      <c r="E54" s="101"/>
      <c r="F54" s="102"/>
      <c r="G54" s="130"/>
      <c r="H54" s="130"/>
      <c r="I54" s="130"/>
      <c r="J54" s="130"/>
      <c r="R54" s="63"/>
    </row>
    <row r="55" customFormat="false" ht="10" hidden="false" customHeight="false" outlineLevel="0" collapsed="false">
      <c r="A55" s="100"/>
      <c r="B55" s="102"/>
      <c r="C55" s="84"/>
      <c r="D55" s="84"/>
      <c r="E55" s="101"/>
      <c r="F55" s="102"/>
      <c r="G55" s="130"/>
      <c r="H55" s="130"/>
      <c r="I55" s="130"/>
      <c r="J55" s="130"/>
      <c r="R55" s="63"/>
    </row>
    <row r="56" customFormat="false" ht="10" hidden="false" customHeight="false" outlineLevel="0" collapsed="false">
      <c r="A56" s="100"/>
      <c r="B56" s="102"/>
      <c r="C56" s="84"/>
      <c r="D56" s="84"/>
      <c r="E56" s="101"/>
      <c r="F56" s="102"/>
      <c r="G56" s="130"/>
      <c r="H56" s="130"/>
      <c r="I56" s="130"/>
      <c r="J56" s="130"/>
      <c r="R56" s="63"/>
    </row>
    <row r="57" customFormat="false" ht="10" hidden="false" customHeight="false" outlineLevel="0" collapsed="false">
      <c r="A57" s="100"/>
      <c r="B57" s="102"/>
      <c r="C57" s="84"/>
      <c r="D57" s="84"/>
      <c r="E57" s="101"/>
      <c r="F57" s="102"/>
      <c r="G57" s="130"/>
      <c r="H57" s="130"/>
      <c r="I57" s="130"/>
      <c r="J57" s="130"/>
      <c r="R57" s="63"/>
    </row>
    <row r="58" customFormat="false" ht="10" hidden="false" customHeight="false" outlineLevel="0" collapsed="false">
      <c r="A58" s="100"/>
      <c r="B58" s="102"/>
      <c r="C58" s="84"/>
      <c r="D58" s="84"/>
      <c r="E58" s="101"/>
      <c r="F58" s="102"/>
      <c r="G58" s="130"/>
      <c r="H58" s="130"/>
      <c r="I58" s="130"/>
      <c r="J58" s="130"/>
      <c r="R58" s="63"/>
    </row>
    <row r="59" customFormat="false" ht="10" hidden="false" customHeight="false" outlineLevel="0" collapsed="false">
      <c r="A59" s="100"/>
      <c r="B59" s="102"/>
      <c r="C59" s="84"/>
      <c r="D59" s="84"/>
      <c r="E59" s="101"/>
      <c r="F59" s="102"/>
      <c r="G59" s="130"/>
      <c r="H59" s="130"/>
      <c r="I59" s="130"/>
      <c r="J59" s="130"/>
      <c r="R59" s="63"/>
    </row>
    <row r="60" customFormat="false" ht="10" hidden="false" customHeight="false" outlineLevel="0" collapsed="false">
      <c r="A60" s="100"/>
      <c r="B60" s="102"/>
      <c r="C60" s="84"/>
      <c r="D60" s="84"/>
      <c r="E60" s="101"/>
      <c r="F60" s="102"/>
      <c r="G60" s="130"/>
      <c r="H60" s="130"/>
      <c r="I60" s="130"/>
      <c r="J60" s="130"/>
      <c r="R60" s="63"/>
    </row>
    <row r="61" customFormat="false" ht="10" hidden="false" customHeight="false" outlineLevel="0" collapsed="false">
      <c r="A61" s="100"/>
      <c r="B61" s="102"/>
      <c r="C61" s="84"/>
      <c r="D61" s="84"/>
      <c r="E61" s="101"/>
      <c r="F61" s="102"/>
      <c r="G61" s="130"/>
      <c r="H61" s="130"/>
      <c r="I61" s="130"/>
      <c r="J61" s="130"/>
      <c r="R61" s="63"/>
    </row>
    <row r="62" customFormat="false" ht="10" hidden="false" customHeight="false" outlineLevel="0" collapsed="false">
      <c r="A62" s="100"/>
      <c r="B62" s="102"/>
      <c r="C62" s="84"/>
      <c r="D62" s="84"/>
      <c r="E62" s="101"/>
      <c r="F62" s="102"/>
      <c r="G62" s="130"/>
      <c r="H62" s="130"/>
      <c r="I62" s="130"/>
      <c r="J62" s="130"/>
      <c r="R62" s="63"/>
    </row>
    <row r="63" customFormat="false" ht="10" hidden="false" customHeight="false" outlineLevel="0" collapsed="false">
      <c r="A63" s="100"/>
      <c r="B63" s="102"/>
      <c r="C63" s="84"/>
      <c r="D63" s="84"/>
      <c r="E63" s="101"/>
      <c r="F63" s="102"/>
      <c r="G63" s="130"/>
      <c r="H63" s="130"/>
      <c r="I63" s="130"/>
      <c r="J63" s="130"/>
      <c r="R63" s="63"/>
    </row>
    <row r="64" customFormat="false" ht="10" hidden="false" customHeight="false" outlineLevel="0" collapsed="false">
      <c r="A64" s="100"/>
      <c r="B64" s="102"/>
      <c r="C64" s="84"/>
      <c r="D64" s="84"/>
      <c r="E64" s="101"/>
      <c r="F64" s="102"/>
      <c r="G64" s="130"/>
      <c r="H64" s="130"/>
      <c r="I64" s="130"/>
      <c r="J64" s="130"/>
      <c r="R64" s="63"/>
    </row>
    <row r="65" customFormat="false" ht="10" hidden="false" customHeight="false" outlineLevel="0" collapsed="false">
      <c r="A65" s="100"/>
      <c r="B65" s="102"/>
      <c r="C65" s="84"/>
      <c r="D65" s="84"/>
      <c r="E65" s="101"/>
      <c r="F65" s="102"/>
      <c r="G65" s="130"/>
      <c r="H65" s="130"/>
      <c r="I65" s="130"/>
      <c r="J65" s="130"/>
      <c r="R65" s="63"/>
    </row>
    <row r="66" customFormat="false" ht="10" hidden="false" customHeight="false" outlineLevel="0" collapsed="false">
      <c r="A66" s="100"/>
      <c r="B66" s="102"/>
      <c r="C66" s="84"/>
      <c r="D66" s="84"/>
      <c r="E66" s="101"/>
      <c r="F66" s="102"/>
      <c r="G66" s="130"/>
      <c r="H66" s="130"/>
      <c r="I66" s="130"/>
      <c r="J66" s="130"/>
      <c r="R66" s="63"/>
    </row>
    <row r="67" customFormat="false" ht="10" hidden="false" customHeight="false" outlineLevel="0" collapsed="false">
      <c r="A67" s="100"/>
      <c r="B67" s="102"/>
      <c r="C67" s="84"/>
      <c r="D67" s="84"/>
      <c r="E67" s="101"/>
      <c r="F67" s="102"/>
      <c r="G67" s="130"/>
      <c r="H67" s="130"/>
      <c r="I67" s="130"/>
      <c r="J67" s="130"/>
      <c r="R67" s="63"/>
    </row>
    <row r="68" customFormat="false" ht="10" hidden="false" customHeight="false" outlineLevel="0" collapsed="false">
      <c r="D68" s="84"/>
      <c r="E68" s="101"/>
      <c r="F68" s="102"/>
      <c r="G68" s="130"/>
      <c r="H68" s="130"/>
      <c r="I68" s="130"/>
      <c r="J68" s="130"/>
      <c r="R68" s="63"/>
    </row>
    <row r="69" customFormat="false" ht="10" hidden="false" customHeight="false" outlineLevel="0" collapsed="false">
      <c r="D69" s="84"/>
      <c r="E69" s="101"/>
      <c r="F69" s="102"/>
      <c r="G69" s="130"/>
      <c r="H69" s="130"/>
      <c r="I69" s="130"/>
      <c r="J69" s="130"/>
      <c r="R69" s="63"/>
    </row>
    <row r="70" customFormat="false" ht="10" hidden="false" customHeight="false" outlineLevel="0" collapsed="false">
      <c r="D70" s="84"/>
      <c r="E70" s="101"/>
      <c r="F70" s="102"/>
      <c r="G70" s="130"/>
      <c r="H70" s="130"/>
      <c r="I70" s="130"/>
      <c r="J70" s="130"/>
      <c r="R70" s="63"/>
    </row>
    <row r="71" customFormat="false" ht="10" hidden="false" customHeight="false" outlineLevel="0" collapsed="false">
      <c r="D71" s="84"/>
      <c r="E71" s="101"/>
      <c r="F71" s="102"/>
      <c r="G71" s="130"/>
      <c r="H71" s="130"/>
      <c r="I71" s="130"/>
      <c r="J71" s="130"/>
      <c r="R71" s="63"/>
    </row>
    <row r="72" customFormat="false" ht="10" hidden="false" customHeight="false" outlineLevel="0" collapsed="false">
      <c r="D72" s="84"/>
      <c r="E72" s="101"/>
      <c r="F72" s="102"/>
      <c r="G72" s="130"/>
      <c r="H72" s="130"/>
      <c r="I72" s="130"/>
      <c r="J72" s="130"/>
      <c r="R72" s="63"/>
    </row>
    <row r="73" customFormat="false" ht="10" hidden="false" customHeight="false" outlineLevel="0" collapsed="false">
      <c r="D73" s="84"/>
      <c r="E73" s="101"/>
      <c r="F73" s="102"/>
      <c r="G73" s="130"/>
      <c r="H73" s="130"/>
      <c r="I73" s="130"/>
      <c r="J73" s="130"/>
      <c r="R73" s="63"/>
    </row>
    <row r="74" customFormat="false" ht="10" hidden="false" customHeight="false" outlineLevel="0" collapsed="false">
      <c r="D74" s="84"/>
      <c r="E74" s="101"/>
      <c r="F74" s="102"/>
      <c r="G74" s="130"/>
      <c r="H74" s="130"/>
      <c r="I74" s="130"/>
      <c r="J74" s="130"/>
      <c r="R74" s="63"/>
    </row>
    <row r="75" customFormat="false" ht="10" hidden="false" customHeight="false" outlineLevel="0" collapsed="false">
      <c r="D75" s="84"/>
      <c r="E75" s="101"/>
      <c r="F75" s="102"/>
      <c r="G75" s="130"/>
      <c r="H75" s="130"/>
      <c r="I75" s="130"/>
      <c r="J75" s="130"/>
      <c r="R75" s="63"/>
    </row>
    <row r="76" customFormat="false" ht="10" hidden="false" customHeight="false" outlineLevel="0" collapsed="false">
      <c r="D76" s="84"/>
      <c r="E76" s="101"/>
      <c r="F76" s="102"/>
      <c r="G76" s="130"/>
      <c r="H76" s="130"/>
      <c r="I76" s="130"/>
      <c r="J76" s="130"/>
      <c r="R76" s="63"/>
    </row>
    <row r="77" customFormat="false" ht="10" hidden="false" customHeight="false" outlineLevel="0" collapsed="false">
      <c r="D77" s="84"/>
      <c r="E77" s="101"/>
      <c r="F77" s="102"/>
      <c r="G77" s="130"/>
      <c r="H77" s="130"/>
      <c r="I77" s="130"/>
      <c r="J77" s="130"/>
      <c r="R77" s="63"/>
    </row>
    <row r="78" customFormat="false" ht="10" hidden="false" customHeight="false" outlineLevel="0" collapsed="false">
      <c r="D78" s="84"/>
      <c r="E78" s="101"/>
      <c r="F78" s="102"/>
      <c r="G78" s="130"/>
      <c r="H78" s="130"/>
      <c r="I78" s="130"/>
      <c r="J78" s="130"/>
      <c r="R78" s="63"/>
    </row>
    <row r="79" customFormat="false" ht="10" hidden="false" customHeight="false" outlineLevel="0" collapsed="false">
      <c r="D79" s="84"/>
      <c r="E79" s="101"/>
      <c r="F79" s="102"/>
      <c r="G79" s="130"/>
      <c r="H79" s="130"/>
      <c r="I79" s="130"/>
      <c r="J79" s="130"/>
      <c r="R79" s="63"/>
    </row>
    <row r="80" customFormat="false" ht="10" hidden="false" customHeight="false" outlineLevel="0" collapsed="false">
      <c r="D80" s="84"/>
      <c r="E80" s="101"/>
      <c r="F80" s="102"/>
      <c r="G80" s="130"/>
      <c r="H80" s="130"/>
      <c r="I80" s="130"/>
      <c r="J80" s="130"/>
      <c r="R80" s="63"/>
    </row>
    <row r="81" s="63" customFormat="true" ht="10" hidden="false" customHeight="false" outlineLevel="0" collapsed="false">
      <c r="D81" s="84"/>
      <c r="E81" s="101"/>
      <c r="F81" s="102"/>
      <c r="G81" s="130"/>
      <c r="H81" s="130"/>
      <c r="I81" s="130"/>
      <c r="J81" s="130"/>
      <c r="K81" s="189"/>
      <c r="L81" s="105"/>
      <c r="M81" s="105"/>
      <c r="N81" s="105"/>
      <c r="O81" s="105"/>
      <c r="P81" s="87"/>
      <c r="Q81" s="64"/>
    </row>
    <row r="82" s="63" customFormat="true" ht="10" hidden="false" customHeight="false" outlineLevel="0" collapsed="false">
      <c r="D82" s="84"/>
      <c r="E82" s="101"/>
      <c r="F82" s="102"/>
      <c r="G82" s="130"/>
      <c r="H82" s="130"/>
      <c r="I82" s="130"/>
      <c r="J82" s="130"/>
      <c r="K82" s="189"/>
      <c r="L82" s="105"/>
      <c r="M82" s="105"/>
      <c r="N82" s="105"/>
      <c r="O82" s="105"/>
      <c r="P82" s="87"/>
      <c r="Q82" s="64"/>
    </row>
    <row r="83" s="63" customFormat="true" ht="10" hidden="false" customHeight="false" outlineLevel="0" collapsed="false">
      <c r="D83" s="84"/>
      <c r="E83" s="101"/>
      <c r="F83" s="102"/>
      <c r="G83" s="130"/>
      <c r="H83" s="130"/>
      <c r="I83" s="130"/>
      <c r="J83" s="130"/>
      <c r="K83" s="189"/>
      <c r="L83" s="105"/>
      <c r="M83" s="105"/>
      <c r="N83" s="105"/>
      <c r="O83" s="105"/>
      <c r="P83" s="87"/>
      <c r="Q83" s="64"/>
    </row>
    <row r="84" s="63" customFormat="true" ht="10" hidden="false" customHeight="false" outlineLevel="0" collapsed="false">
      <c r="D84" s="84"/>
      <c r="E84" s="101"/>
      <c r="F84" s="102"/>
      <c r="G84" s="130"/>
      <c r="H84" s="130"/>
      <c r="I84" s="130"/>
      <c r="J84" s="130"/>
      <c r="K84" s="189"/>
      <c r="L84" s="105"/>
      <c r="M84" s="105"/>
      <c r="N84" s="105"/>
      <c r="O84" s="105"/>
      <c r="P84" s="87"/>
      <c r="Q84" s="64"/>
    </row>
    <row r="85" s="63" customFormat="true" ht="10" hidden="false" customHeight="false" outlineLevel="0" collapsed="false">
      <c r="D85" s="84"/>
      <c r="E85" s="101"/>
      <c r="F85" s="102"/>
      <c r="G85" s="130"/>
      <c r="H85" s="130"/>
      <c r="I85" s="130"/>
      <c r="J85" s="130"/>
      <c r="K85" s="189"/>
      <c r="L85" s="105"/>
      <c r="M85" s="105"/>
      <c r="N85" s="105"/>
      <c r="O85" s="105"/>
      <c r="P85" s="87"/>
      <c r="Q85" s="64"/>
    </row>
    <row r="86" s="63" customFormat="true" ht="10" hidden="false" customHeight="false" outlineLevel="0" collapsed="false">
      <c r="D86" s="84"/>
      <c r="E86" s="101"/>
      <c r="F86" s="102"/>
      <c r="G86" s="130"/>
      <c r="H86" s="130"/>
      <c r="I86" s="130"/>
      <c r="J86" s="130"/>
      <c r="K86" s="189"/>
      <c r="L86" s="105"/>
      <c r="M86" s="105"/>
      <c r="N86" s="105"/>
      <c r="O86" s="105"/>
      <c r="P86" s="87"/>
      <c r="Q86" s="64"/>
    </row>
    <row r="87" s="63" customFormat="true" ht="10" hidden="false" customHeight="false" outlineLevel="0" collapsed="false">
      <c r="D87" s="84"/>
      <c r="E87" s="101"/>
      <c r="F87" s="102"/>
      <c r="G87" s="130"/>
      <c r="H87" s="130"/>
      <c r="I87" s="130"/>
      <c r="J87" s="130"/>
      <c r="K87" s="189"/>
      <c r="L87" s="105"/>
      <c r="M87" s="105"/>
      <c r="N87" s="105"/>
      <c r="O87" s="105"/>
      <c r="P87" s="87"/>
      <c r="Q87" s="64"/>
    </row>
    <row r="88" s="63" customFormat="true" ht="10" hidden="false" customHeight="false" outlineLevel="0" collapsed="false">
      <c r="D88" s="84"/>
      <c r="E88" s="101"/>
      <c r="F88" s="102"/>
      <c r="G88" s="130"/>
      <c r="H88" s="130"/>
      <c r="I88" s="130"/>
      <c r="J88" s="130"/>
      <c r="K88" s="189"/>
      <c r="L88" s="105"/>
      <c r="M88" s="105"/>
      <c r="N88" s="105"/>
      <c r="O88" s="105"/>
      <c r="P88" s="87"/>
      <c r="Q88" s="64"/>
    </row>
    <row r="89" s="63" customFormat="true" ht="10" hidden="false" customHeight="false" outlineLevel="0" collapsed="false">
      <c r="D89" s="84"/>
      <c r="E89" s="101"/>
      <c r="F89" s="102"/>
      <c r="G89" s="130"/>
      <c r="H89" s="130"/>
      <c r="I89" s="130"/>
      <c r="J89" s="130"/>
      <c r="K89" s="189"/>
      <c r="L89" s="105"/>
      <c r="M89" s="105"/>
      <c r="N89" s="105"/>
      <c r="O89" s="105"/>
      <c r="P89" s="87"/>
      <c r="Q89" s="64"/>
    </row>
    <row r="90" s="63" customFormat="true" ht="10" hidden="false" customHeight="false" outlineLevel="0" collapsed="false">
      <c r="D90" s="84"/>
      <c r="E90" s="101"/>
      <c r="F90" s="102"/>
      <c r="G90" s="130"/>
      <c r="H90" s="130"/>
      <c r="I90" s="130"/>
      <c r="J90" s="130"/>
      <c r="K90" s="189"/>
      <c r="L90" s="105"/>
      <c r="M90" s="105"/>
      <c r="N90" s="105"/>
      <c r="O90" s="105"/>
      <c r="P90" s="87"/>
      <c r="Q90" s="64"/>
    </row>
    <row r="91" s="63" customFormat="true" ht="10" hidden="false" customHeight="false" outlineLevel="0" collapsed="false">
      <c r="D91" s="84"/>
      <c r="E91" s="101"/>
      <c r="F91" s="102"/>
      <c r="G91" s="130"/>
      <c r="H91" s="130"/>
      <c r="I91" s="130"/>
      <c r="J91" s="130"/>
      <c r="K91" s="189"/>
      <c r="L91" s="105"/>
      <c r="M91" s="105"/>
      <c r="N91" s="105"/>
      <c r="O91" s="105"/>
      <c r="P91" s="87"/>
      <c r="Q91" s="64"/>
    </row>
    <row r="92" s="63" customFormat="true" ht="10" hidden="false" customHeight="false" outlineLevel="0" collapsed="false">
      <c r="D92" s="84"/>
      <c r="E92" s="101"/>
      <c r="F92" s="102"/>
      <c r="G92" s="130"/>
      <c r="H92" s="130"/>
      <c r="I92" s="130"/>
      <c r="J92" s="130"/>
      <c r="K92" s="189"/>
      <c r="L92" s="105"/>
      <c r="M92" s="105"/>
      <c r="N92" s="105"/>
      <c r="O92" s="105"/>
      <c r="P92" s="87"/>
      <c r="Q92" s="64"/>
    </row>
    <row r="93" s="63" customFormat="true" ht="10" hidden="false" customHeight="false" outlineLevel="0" collapsed="false">
      <c r="D93" s="84"/>
      <c r="E93" s="101"/>
      <c r="F93" s="102"/>
      <c r="G93" s="130"/>
      <c r="H93" s="130"/>
      <c r="I93" s="130"/>
      <c r="J93" s="130"/>
      <c r="K93" s="189"/>
      <c r="L93" s="105"/>
      <c r="M93" s="105"/>
      <c r="N93" s="105"/>
      <c r="O93" s="105"/>
      <c r="P93" s="87"/>
      <c r="Q93" s="64"/>
    </row>
    <row r="94" s="63" customFormat="true" ht="10" hidden="false" customHeight="false" outlineLevel="0" collapsed="false">
      <c r="D94" s="84"/>
      <c r="E94" s="101"/>
      <c r="F94" s="102"/>
      <c r="G94" s="130"/>
      <c r="H94" s="130"/>
      <c r="I94" s="130"/>
      <c r="J94" s="130"/>
      <c r="K94" s="189"/>
      <c r="L94" s="105"/>
      <c r="M94" s="105"/>
      <c r="N94" s="105"/>
      <c r="O94" s="105"/>
      <c r="P94" s="87"/>
      <c r="Q94" s="64"/>
    </row>
    <row r="95" s="63" customFormat="true" ht="10" hidden="false" customHeight="false" outlineLevel="0" collapsed="false">
      <c r="D95" s="84"/>
      <c r="E95" s="101"/>
      <c r="F95" s="102"/>
      <c r="G95" s="130"/>
      <c r="H95" s="130"/>
      <c r="I95" s="130"/>
      <c r="J95" s="130"/>
      <c r="K95" s="189"/>
      <c r="L95" s="105"/>
      <c r="M95" s="105"/>
      <c r="N95" s="105"/>
      <c r="O95" s="105"/>
      <c r="P95" s="87"/>
      <c r="Q95" s="64"/>
    </row>
    <row r="96" s="63" customFormat="true" ht="10" hidden="false" customHeight="false" outlineLevel="0" collapsed="false">
      <c r="D96" s="84"/>
      <c r="E96" s="101"/>
      <c r="F96" s="102"/>
      <c r="G96" s="130"/>
      <c r="H96" s="130"/>
      <c r="I96" s="130"/>
      <c r="J96" s="130"/>
      <c r="K96" s="189"/>
      <c r="L96" s="105"/>
      <c r="M96" s="105"/>
      <c r="N96" s="105"/>
      <c r="O96" s="105"/>
      <c r="P96" s="87"/>
      <c r="Q96" s="64"/>
    </row>
    <row r="97" s="63" customFormat="true" ht="10" hidden="false" customHeight="false" outlineLevel="0" collapsed="false">
      <c r="D97" s="84"/>
      <c r="E97" s="101"/>
      <c r="F97" s="102"/>
      <c r="G97" s="130"/>
      <c r="H97" s="130"/>
      <c r="I97" s="130"/>
      <c r="J97" s="130"/>
      <c r="K97" s="189"/>
      <c r="L97" s="105"/>
      <c r="M97" s="105"/>
      <c r="N97" s="105"/>
      <c r="O97" s="105"/>
      <c r="P97" s="87"/>
      <c r="Q97" s="64"/>
    </row>
    <row r="98" s="63" customFormat="true" ht="10" hidden="false" customHeight="false" outlineLevel="0" collapsed="false">
      <c r="D98" s="84"/>
      <c r="E98" s="101"/>
      <c r="F98" s="102"/>
      <c r="G98" s="130"/>
      <c r="H98" s="130"/>
      <c r="I98" s="130"/>
      <c r="J98" s="130"/>
      <c r="K98" s="189"/>
      <c r="L98" s="105"/>
      <c r="M98" s="105"/>
      <c r="N98" s="105"/>
      <c r="O98" s="105"/>
      <c r="P98" s="87"/>
      <c r="Q98" s="64"/>
    </row>
    <row r="99" s="63" customFormat="true" ht="10" hidden="false" customHeight="false" outlineLevel="0" collapsed="false">
      <c r="D99" s="84"/>
      <c r="E99" s="101"/>
      <c r="F99" s="102"/>
      <c r="G99" s="130"/>
      <c r="H99" s="130"/>
      <c r="I99" s="130"/>
      <c r="J99" s="130"/>
      <c r="K99" s="189"/>
      <c r="L99" s="105"/>
      <c r="M99" s="105"/>
      <c r="N99" s="105"/>
      <c r="O99" s="105"/>
      <c r="P99" s="87"/>
      <c r="Q99" s="64"/>
    </row>
    <row r="100" s="63" customFormat="true" ht="10" hidden="false" customHeight="false" outlineLevel="0" collapsed="false">
      <c r="D100" s="84"/>
      <c r="E100" s="101"/>
      <c r="F100" s="102"/>
      <c r="G100" s="130"/>
      <c r="H100" s="130"/>
      <c r="I100" s="130"/>
      <c r="J100" s="130"/>
      <c r="K100" s="189"/>
      <c r="L100" s="105"/>
      <c r="M100" s="105"/>
      <c r="N100" s="105"/>
      <c r="O100" s="105"/>
      <c r="P100" s="87"/>
      <c r="Q100" s="64"/>
    </row>
    <row r="101" s="63" customFormat="true" ht="10" hidden="false" customHeight="false" outlineLevel="0" collapsed="false">
      <c r="D101" s="84"/>
      <c r="E101" s="101"/>
      <c r="F101" s="102"/>
      <c r="G101" s="130"/>
      <c r="H101" s="130"/>
      <c r="I101" s="130"/>
      <c r="J101" s="130"/>
      <c r="K101" s="189"/>
      <c r="L101" s="105"/>
      <c r="M101" s="105"/>
      <c r="N101" s="105"/>
      <c r="O101" s="105"/>
      <c r="P101" s="87"/>
      <c r="Q101" s="64"/>
    </row>
    <row r="102" s="63" customFormat="true" ht="10" hidden="false" customHeight="false" outlineLevel="0" collapsed="false">
      <c r="D102" s="84"/>
      <c r="E102" s="101"/>
      <c r="F102" s="102"/>
      <c r="G102" s="130"/>
      <c r="H102" s="130"/>
      <c r="I102" s="130"/>
      <c r="J102" s="130"/>
      <c r="K102" s="189"/>
      <c r="L102" s="105"/>
      <c r="M102" s="105"/>
      <c r="N102" s="105"/>
      <c r="O102" s="105"/>
      <c r="P102" s="87"/>
      <c r="Q102" s="64"/>
    </row>
    <row r="103" s="63" customFormat="true" ht="10" hidden="false" customHeight="false" outlineLevel="0" collapsed="false">
      <c r="D103" s="84"/>
      <c r="E103" s="101"/>
      <c r="F103" s="102"/>
      <c r="G103" s="130"/>
      <c r="H103" s="130"/>
      <c r="I103" s="130"/>
      <c r="J103" s="130"/>
      <c r="K103" s="189"/>
      <c r="L103" s="105"/>
      <c r="M103" s="105"/>
      <c r="N103" s="105"/>
      <c r="O103" s="105"/>
      <c r="P103" s="87"/>
      <c r="Q103" s="64"/>
    </row>
    <row r="104" s="63" customFormat="true" ht="10" hidden="false" customHeight="false" outlineLevel="0" collapsed="false">
      <c r="D104" s="84"/>
      <c r="E104" s="101"/>
      <c r="F104" s="102"/>
      <c r="G104" s="130"/>
      <c r="H104" s="130"/>
      <c r="I104" s="130"/>
      <c r="J104" s="130"/>
      <c r="K104" s="189"/>
      <c r="L104" s="105"/>
      <c r="M104" s="105"/>
      <c r="N104" s="105"/>
      <c r="O104" s="105"/>
      <c r="P104" s="87"/>
      <c r="Q104" s="64"/>
    </row>
    <row r="105" s="63" customFormat="true" ht="10" hidden="false" customHeight="false" outlineLevel="0" collapsed="false">
      <c r="D105" s="84"/>
      <c r="E105" s="101"/>
      <c r="F105" s="102"/>
      <c r="G105" s="130"/>
      <c r="H105" s="130"/>
      <c r="I105" s="130"/>
      <c r="J105" s="130"/>
      <c r="K105" s="189"/>
      <c r="L105" s="105"/>
      <c r="M105" s="105"/>
      <c r="N105" s="105"/>
      <c r="O105" s="105"/>
      <c r="P105" s="87"/>
      <c r="Q105" s="64"/>
    </row>
    <row r="106" s="63" customFormat="true" ht="10" hidden="false" customHeight="false" outlineLevel="0" collapsed="false">
      <c r="D106" s="84"/>
      <c r="E106" s="101"/>
      <c r="F106" s="102"/>
      <c r="G106" s="130"/>
      <c r="H106" s="130"/>
      <c r="I106" s="130"/>
      <c r="J106" s="130"/>
      <c r="K106" s="189"/>
      <c r="L106" s="105"/>
      <c r="M106" s="105"/>
      <c r="N106" s="105"/>
      <c r="O106" s="105"/>
      <c r="P106" s="87"/>
      <c r="Q106" s="64"/>
    </row>
    <row r="107" s="63" customFormat="true" ht="10" hidden="false" customHeight="false" outlineLevel="0" collapsed="false">
      <c r="D107" s="84"/>
      <c r="E107" s="101"/>
      <c r="F107" s="102"/>
      <c r="G107" s="130"/>
      <c r="H107" s="130"/>
      <c r="I107" s="130"/>
      <c r="J107" s="130"/>
      <c r="K107" s="189"/>
      <c r="L107" s="105"/>
      <c r="M107" s="105"/>
      <c r="N107" s="105"/>
      <c r="O107" s="105"/>
      <c r="P107" s="87"/>
      <c r="Q107" s="64"/>
    </row>
    <row r="108" s="63" customFormat="true" ht="10" hidden="false" customHeight="false" outlineLevel="0" collapsed="false">
      <c r="D108" s="84"/>
      <c r="E108" s="101"/>
      <c r="F108" s="102"/>
      <c r="G108" s="130"/>
      <c r="H108" s="130"/>
      <c r="I108" s="130"/>
      <c r="J108" s="130"/>
      <c r="K108" s="189"/>
      <c r="L108" s="105"/>
      <c r="M108" s="105"/>
      <c r="N108" s="105"/>
      <c r="O108" s="105"/>
      <c r="P108" s="87"/>
      <c r="Q108" s="64"/>
    </row>
    <row r="109" s="63" customFormat="true" ht="10" hidden="false" customHeight="false" outlineLevel="0" collapsed="false">
      <c r="D109" s="84"/>
      <c r="E109" s="101"/>
      <c r="F109" s="102"/>
      <c r="G109" s="130"/>
      <c r="H109" s="130"/>
      <c r="I109" s="130"/>
      <c r="J109" s="130"/>
      <c r="K109" s="189"/>
      <c r="L109" s="105"/>
      <c r="M109" s="105"/>
      <c r="N109" s="105"/>
      <c r="O109" s="105"/>
      <c r="P109" s="87"/>
      <c r="Q109" s="64"/>
    </row>
    <row r="110" s="63" customFormat="true" ht="10" hidden="false" customHeight="false" outlineLevel="0" collapsed="false">
      <c r="D110" s="84"/>
      <c r="E110" s="101"/>
      <c r="F110" s="102"/>
      <c r="G110" s="130"/>
      <c r="H110" s="130"/>
      <c r="I110" s="130"/>
      <c r="J110" s="130"/>
      <c r="K110" s="189"/>
      <c r="L110" s="105"/>
      <c r="M110" s="105"/>
      <c r="N110" s="105"/>
      <c r="O110" s="105"/>
      <c r="P110" s="87"/>
      <c r="Q110" s="64"/>
    </row>
    <row r="111" s="63" customFormat="true" ht="10" hidden="false" customHeight="false" outlineLevel="0" collapsed="false">
      <c r="D111" s="84"/>
      <c r="E111" s="101"/>
      <c r="F111" s="102"/>
      <c r="G111" s="130"/>
      <c r="H111" s="130"/>
      <c r="I111" s="130"/>
      <c r="J111" s="130"/>
      <c r="K111" s="189"/>
      <c r="L111" s="105"/>
      <c r="M111" s="105"/>
      <c r="N111" s="105"/>
      <c r="O111" s="105"/>
      <c r="P111" s="87"/>
      <c r="Q111" s="64"/>
    </row>
    <row r="112" s="63" customFormat="true" ht="10" hidden="false" customHeight="false" outlineLevel="0" collapsed="false">
      <c r="D112" s="84"/>
      <c r="E112" s="101"/>
      <c r="F112" s="102"/>
      <c r="G112" s="130"/>
      <c r="H112" s="130"/>
      <c r="I112" s="130"/>
      <c r="J112" s="130"/>
      <c r="K112" s="189"/>
      <c r="L112" s="105"/>
      <c r="M112" s="105"/>
      <c r="N112" s="105"/>
      <c r="O112" s="105"/>
      <c r="P112" s="87"/>
      <c r="Q112" s="64"/>
    </row>
    <row r="113" s="63" customFormat="true" ht="10" hidden="false" customHeight="false" outlineLevel="0" collapsed="false">
      <c r="D113" s="84"/>
      <c r="E113" s="101"/>
      <c r="F113" s="102"/>
      <c r="G113" s="130"/>
      <c r="H113" s="130"/>
      <c r="I113" s="130"/>
      <c r="J113" s="130"/>
      <c r="K113" s="189"/>
      <c r="L113" s="105"/>
      <c r="M113" s="105"/>
      <c r="N113" s="105"/>
      <c r="O113" s="105"/>
      <c r="P113" s="87"/>
      <c r="Q113" s="64"/>
    </row>
    <row r="114" s="63" customFormat="true" ht="10" hidden="false" customHeight="false" outlineLevel="0" collapsed="false">
      <c r="D114" s="84"/>
      <c r="E114" s="101"/>
      <c r="F114" s="102"/>
      <c r="G114" s="130"/>
      <c r="H114" s="130"/>
      <c r="I114" s="130"/>
      <c r="J114" s="130"/>
      <c r="K114" s="189"/>
      <c r="L114" s="105"/>
      <c r="M114" s="105"/>
      <c r="N114" s="105"/>
      <c r="O114" s="105"/>
      <c r="P114" s="87"/>
      <c r="Q114" s="64"/>
    </row>
    <row r="115" s="63" customFormat="true" ht="10" hidden="false" customHeight="false" outlineLevel="0" collapsed="false">
      <c r="D115" s="84"/>
      <c r="E115" s="101"/>
      <c r="F115" s="102"/>
      <c r="G115" s="130"/>
      <c r="H115" s="130"/>
      <c r="I115" s="130"/>
      <c r="J115" s="130"/>
      <c r="K115" s="189"/>
      <c r="L115" s="105"/>
      <c r="M115" s="105"/>
      <c r="N115" s="105"/>
      <c r="O115" s="105"/>
      <c r="P115" s="87"/>
      <c r="Q115" s="64"/>
    </row>
    <row r="116" s="63" customFormat="true" ht="10" hidden="false" customHeight="false" outlineLevel="0" collapsed="false">
      <c r="D116" s="84"/>
      <c r="E116" s="101"/>
      <c r="F116" s="102"/>
      <c r="G116" s="130"/>
      <c r="H116" s="130"/>
      <c r="I116" s="130"/>
      <c r="J116" s="130"/>
      <c r="K116" s="189"/>
      <c r="L116" s="105"/>
      <c r="M116" s="105"/>
      <c r="N116" s="105"/>
      <c r="O116" s="105"/>
      <c r="P116" s="87"/>
      <c r="Q116" s="64"/>
    </row>
    <row r="117" s="63" customFormat="true" ht="10" hidden="false" customHeight="false" outlineLevel="0" collapsed="false">
      <c r="D117" s="84"/>
      <c r="E117" s="101"/>
      <c r="F117" s="102"/>
      <c r="G117" s="130"/>
      <c r="H117" s="130"/>
      <c r="I117" s="130"/>
      <c r="J117" s="130"/>
      <c r="K117" s="189"/>
      <c r="L117" s="105"/>
      <c r="M117" s="105"/>
      <c r="N117" s="105"/>
      <c r="O117" s="105"/>
      <c r="P117" s="87"/>
      <c r="Q117" s="64"/>
    </row>
    <row r="118" s="63" customFormat="true" ht="10" hidden="false" customHeight="false" outlineLevel="0" collapsed="false">
      <c r="D118" s="84"/>
      <c r="E118" s="101"/>
      <c r="F118" s="102"/>
      <c r="G118" s="130"/>
      <c r="H118" s="130"/>
      <c r="I118" s="130"/>
      <c r="J118" s="130"/>
      <c r="K118" s="189"/>
      <c r="L118" s="105"/>
      <c r="M118" s="105"/>
      <c r="N118" s="105"/>
      <c r="O118" s="105"/>
      <c r="P118" s="87"/>
      <c r="Q118" s="64"/>
    </row>
    <row r="119" s="63" customFormat="true" ht="10" hidden="false" customHeight="false" outlineLevel="0" collapsed="false">
      <c r="D119" s="84"/>
      <c r="E119" s="101"/>
      <c r="F119" s="102"/>
      <c r="G119" s="130"/>
      <c r="H119" s="130"/>
      <c r="I119" s="130"/>
      <c r="J119" s="130"/>
      <c r="K119" s="189"/>
      <c r="L119" s="105"/>
      <c r="M119" s="105"/>
      <c r="N119" s="105"/>
      <c r="O119" s="105"/>
      <c r="P119" s="87"/>
      <c r="Q119" s="64"/>
    </row>
    <row r="120" s="63" customFormat="true" ht="10" hidden="false" customHeight="false" outlineLevel="0" collapsed="false">
      <c r="D120" s="84"/>
      <c r="E120" s="101"/>
      <c r="F120" s="102"/>
      <c r="G120" s="130"/>
      <c r="H120" s="130"/>
      <c r="I120" s="130"/>
      <c r="J120" s="130"/>
      <c r="K120" s="189"/>
      <c r="L120" s="105"/>
      <c r="M120" s="105"/>
      <c r="N120" s="105"/>
      <c r="O120" s="105"/>
      <c r="P120" s="87"/>
      <c r="Q120" s="64"/>
    </row>
    <row r="121" s="63" customFormat="true" ht="10" hidden="false" customHeight="false" outlineLevel="0" collapsed="false">
      <c r="D121" s="84"/>
      <c r="E121" s="101"/>
      <c r="F121" s="102"/>
      <c r="G121" s="130"/>
      <c r="H121" s="130"/>
      <c r="I121" s="130"/>
      <c r="J121" s="130"/>
      <c r="K121" s="189"/>
      <c r="L121" s="105"/>
      <c r="M121" s="105"/>
      <c r="N121" s="105"/>
      <c r="O121" s="105"/>
      <c r="P121" s="87"/>
      <c r="Q121" s="64"/>
    </row>
    <row r="122" s="63" customFormat="true" ht="10" hidden="false" customHeight="false" outlineLevel="0" collapsed="false">
      <c r="D122" s="84"/>
      <c r="E122" s="101"/>
      <c r="F122" s="102"/>
      <c r="G122" s="130"/>
      <c r="H122" s="130"/>
      <c r="I122" s="130"/>
      <c r="J122" s="130"/>
      <c r="K122" s="189"/>
      <c r="L122" s="105"/>
      <c r="M122" s="105"/>
      <c r="N122" s="105"/>
      <c r="O122" s="105"/>
      <c r="P122" s="87"/>
      <c r="Q122" s="64"/>
    </row>
    <row r="123" s="63" customFormat="true" ht="10" hidden="false" customHeight="false" outlineLevel="0" collapsed="false">
      <c r="D123" s="84"/>
      <c r="E123" s="101"/>
      <c r="F123" s="102"/>
      <c r="G123" s="130"/>
      <c r="H123" s="130"/>
      <c r="I123" s="130"/>
      <c r="J123" s="130"/>
      <c r="K123" s="189"/>
      <c r="L123" s="105"/>
      <c r="M123" s="105"/>
      <c r="N123" s="105"/>
      <c r="O123" s="105"/>
      <c r="P123" s="87"/>
      <c r="Q123" s="64"/>
    </row>
    <row r="124" s="63" customFormat="true" ht="10" hidden="false" customHeight="false" outlineLevel="0" collapsed="false">
      <c r="D124" s="84"/>
      <c r="E124" s="101"/>
      <c r="F124" s="102"/>
      <c r="G124" s="130"/>
      <c r="H124" s="130"/>
      <c r="I124" s="130"/>
      <c r="J124" s="130"/>
      <c r="K124" s="189"/>
      <c r="L124" s="105"/>
      <c r="M124" s="105"/>
      <c r="N124" s="105"/>
      <c r="O124" s="105"/>
      <c r="P124" s="87"/>
      <c r="Q124" s="64"/>
    </row>
    <row r="125" s="63" customFormat="true" ht="10" hidden="false" customHeight="false" outlineLevel="0" collapsed="false">
      <c r="D125" s="84"/>
      <c r="E125" s="101"/>
      <c r="F125" s="102"/>
      <c r="G125" s="130"/>
      <c r="H125" s="130"/>
      <c r="I125" s="130"/>
      <c r="J125" s="130"/>
      <c r="K125" s="189"/>
      <c r="L125" s="105"/>
      <c r="M125" s="105"/>
      <c r="N125" s="105"/>
      <c r="O125" s="105"/>
      <c r="P125" s="87"/>
      <c r="Q125" s="64"/>
    </row>
    <row r="126" s="63" customFormat="true" ht="10" hidden="false" customHeight="false" outlineLevel="0" collapsed="false">
      <c r="D126" s="84"/>
      <c r="E126" s="101"/>
      <c r="F126" s="102"/>
      <c r="G126" s="130"/>
      <c r="H126" s="130"/>
      <c r="I126" s="130"/>
      <c r="J126" s="130"/>
      <c r="K126" s="189"/>
      <c r="L126" s="105"/>
      <c r="M126" s="105"/>
      <c r="N126" s="105"/>
      <c r="O126" s="105"/>
      <c r="P126" s="87"/>
      <c r="Q126" s="64"/>
    </row>
    <row r="127" s="63" customFormat="true" ht="10" hidden="false" customHeight="false" outlineLevel="0" collapsed="false">
      <c r="D127" s="84"/>
      <c r="E127" s="101"/>
      <c r="F127" s="102"/>
      <c r="G127" s="130"/>
      <c r="H127" s="130"/>
      <c r="I127" s="130"/>
      <c r="J127" s="130"/>
      <c r="K127" s="189"/>
      <c r="L127" s="105"/>
      <c r="M127" s="105"/>
      <c r="N127" s="105"/>
      <c r="O127" s="105"/>
      <c r="P127" s="87"/>
      <c r="Q127" s="64"/>
    </row>
    <row r="128" s="63" customFormat="true" ht="10" hidden="false" customHeight="false" outlineLevel="0" collapsed="false">
      <c r="D128" s="84"/>
      <c r="E128" s="101"/>
      <c r="F128" s="102"/>
      <c r="G128" s="130"/>
      <c r="H128" s="130"/>
      <c r="I128" s="130"/>
      <c r="J128" s="130"/>
      <c r="K128" s="189"/>
      <c r="L128" s="105"/>
      <c r="M128" s="105"/>
      <c r="N128" s="105"/>
      <c r="O128" s="105"/>
      <c r="P128" s="87"/>
      <c r="Q128" s="64"/>
    </row>
    <row r="129" customFormat="false" ht="10" hidden="false" customHeight="false" outlineLevel="0" collapsed="false">
      <c r="D129" s="84"/>
      <c r="E129" s="101"/>
      <c r="F129" s="102"/>
      <c r="G129" s="130"/>
      <c r="H129" s="130"/>
      <c r="I129" s="130"/>
      <c r="J129" s="130"/>
      <c r="R129" s="63"/>
    </row>
    <row r="130" customFormat="false" ht="10" hidden="false" customHeight="false" outlineLevel="0" collapsed="false">
      <c r="D130" s="84"/>
      <c r="E130" s="101"/>
      <c r="F130" s="102"/>
      <c r="G130" s="130"/>
      <c r="H130" s="130"/>
      <c r="I130" s="130"/>
      <c r="J130" s="130"/>
      <c r="R130" s="63"/>
    </row>
    <row r="131" customFormat="false" ht="10" hidden="false" customHeight="false" outlineLevel="0" collapsed="false">
      <c r="D131" s="84"/>
      <c r="E131" s="101"/>
      <c r="F131" s="102"/>
      <c r="G131" s="130"/>
      <c r="H131" s="130"/>
      <c r="I131" s="130"/>
      <c r="J131" s="130"/>
      <c r="R131" s="63"/>
    </row>
    <row r="132" customFormat="false" ht="10" hidden="false" customHeight="false" outlineLevel="0" collapsed="false">
      <c r="D132" s="84"/>
      <c r="E132" s="101"/>
      <c r="F132" s="102"/>
      <c r="G132" s="130"/>
      <c r="H132" s="130"/>
      <c r="I132" s="130"/>
      <c r="J132" s="130"/>
      <c r="R132" s="63"/>
    </row>
  </sheetData>
  <printOptions headings="false" gridLines="false" gridLinesSet="true" horizontalCentered="false" verticalCentered="false"/>
  <pageMargins left="0.2" right="0.170138888888889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8.79296875" defaultRowHeight="17.7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8.32"/>
    <col collapsed="false" customWidth="true" hidden="false" outlineLevel="0" max="3" min="3" style="0" width="12.99"/>
    <col collapsed="false" customWidth="true" hidden="false" outlineLevel="0" max="4" min="4" style="103" width="1.91"/>
    <col collapsed="false" customWidth="true" hidden="false" outlineLevel="0" max="5" min="5" style="0" width="13.07"/>
    <col collapsed="false" customWidth="true" hidden="false" outlineLevel="0" max="6" min="6" style="0" width="8.32"/>
    <col collapsed="false" customWidth="true" hidden="false" outlineLevel="0" max="15" min="7" style="103" width="4.07"/>
    <col collapsed="false" customWidth="true" hidden="false" outlineLevel="0" max="16" min="16" style="0" width="8.32"/>
    <col collapsed="false" customWidth="true" hidden="false" outlineLevel="0" max="17" min="17" style="0" width="13.07"/>
    <col collapsed="false" customWidth="true" hidden="false" outlineLevel="0" max="18" min="18" style="105" width="1.91"/>
  </cols>
  <sheetData>
    <row r="2" customFormat="false" ht="15.8" hidden="false" customHeight="true" outlineLevel="0" collapsed="false"/>
    <row r="3" customFormat="false" ht="12.05" hidden="false" customHeight="true" outlineLevel="0" collapsed="false">
      <c r="A3" s="200" t="s">
        <v>0</v>
      </c>
      <c r="B3" s="200" t="s">
        <v>25</v>
      </c>
      <c r="C3" s="200" t="s">
        <v>26</v>
      </c>
      <c r="D3" s="106"/>
      <c r="E3" s="24" t="s">
        <v>27</v>
      </c>
      <c r="F3" s="201" t="s">
        <v>28</v>
      </c>
      <c r="G3" s="107"/>
      <c r="H3" s="107"/>
      <c r="I3" s="107"/>
      <c r="J3" s="107"/>
      <c r="K3" s="190"/>
      <c r="L3" s="108"/>
      <c r="M3" s="108"/>
      <c r="N3" s="108"/>
      <c r="O3" s="108"/>
      <c r="P3" s="201" t="s">
        <v>28</v>
      </c>
      <c r="Q3" s="22" t="s">
        <v>27</v>
      </c>
      <c r="R3" s="108"/>
    </row>
    <row r="4" customFormat="false" ht="12.05" hidden="false" customHeight="true" outlineLevel="0" collapsed="false">
      <c r="A4" s="53"/>
      <c r="B4" s="53"/>
      <c r="C4" s="99"/>
      <c r="D4" s="106" t="n">
        <v>1</v>
      </c>
      <c r="E4" s="81" t="str">
        <f aca="false">_xlfn.IFNA(INDEX($A$4:$C$65,MATCH(D4,$A$4:$A$65,0),3),"")</f>
        <v/>
      </c>
      <c r="F4" s="92" t="str">
        <f aca="false">_xlfn.IFNA(INDEX($A$4:$C$65,MATCH(D4,$A$4:$A$65,0),2),"")</f>
        <v/>
      </c>
      <c r="G4" s="109"/>
      <c r="H4" s="110"/>
      <c r="I4" s="111"/>
      <c r="J4" s="111"/>
      <c r="K4" s="190"/>
      <c r="L4" s="108"/>
      <c r="M4" s="112"/>
      <c r="N4" s="112"/>
      <c r="O4" s="152"/>
      <c r="P4" s="114" t="str">
        <f aca="false">_xlfn.IFNA(INDEX($A$3:$C$66,MATCH(25,$A$3:$A$66,0),2),"")</f>
        <v/>
      </c>
      <c r="Q4" s="115" t="str">
        <f aca="false">_xlfn.IFNA(INDEX($A$3:$C$66,MATCH(25,$A$3:$A$66,0),3),"")</f>
        <v/>
      </c>
      <c r="R4" s="108" t="n">
        <v>25</v>
      </c>
    </row>
    <row r="5" customFormat="false" ht="12.05" hidden="false" customHeight="true" outlineLevel="0" collapsed="false">
      <c r="A5" s="53"/>
      <c r="B5" s="53"/>
      <c r="C5" s="48"/>
      <c r="D5" s="106"/>
      <c r="E5" s="42"/>
      <c r="F5" s="95"/>
      <c r="G5" s="111" t="n">
        <v>16</v>
      </c>
      <c r="H5" s="116"/>
      <c r="I5" s="110"/>
      <c r="J5" s="111"/>
      <c r="K5" s="127"/>
      <c r="L5" s="112"/>
      <c r="M5" s="118"/>
      <c r="N5" s="119"/>
      <c r="O5" s="112" t="n">
        <v>24</v>
      </c>
      <c r="P5" s="42"/>
      <c r="Q5" s="43"/>
      <c r="R5" s="108"/>
    </row>
    <row r="6" customFormat="false" ht="12.05" hidden="false" customHeight="true" outlineLevel="0" collapsed="false">
      <c r="A6" s="53"/>
      <c r="B6" s="53"/>
      <c r="C6" s="99"/>
      <c r="D6" s="106" t="n">
        <f aca="false">D4+1</f>
        <v>2</v>
      </c>
      <c r="E6" s="81" t="str">
        <f aca="false">_xlfn.IFNA(INDEX($A$4:$C$65,MATCH(D6,$A$4:$A$65,0),3),"")</f>
        <v/>
      </c>
      <c r="F6" s="92" t="str">
        <f aca="false">_xlfn.IFNA(INDEX($A$4:$C$65,MATCH(D6,$A$4:$A$65,0),2),"")</f>
        <v/>
      </c>
      <c r="G6" s="110"/>
      <c r="H6" s="110"/>
      <c r="I6" s="110"/>
      <c r="J6" s="111"/>
      <c r="K6" s="127"/>
      <c r="L6" s="112"/>
      <c r="M6" s="118"/>
      <c r="N6" s="112"/>
      <c r="O6" s="153"/>
      <c r="P6" s="27" t="str">
        <f aca="false">_xlfn.IFNA(INDEX($A$3:$C$66,MATCH(26,$A$3:$A$66,0),2),"")</f>
        <v/>
      </c>
      <c r="Q6" s="115" t="str">
        <f aca="false">_xlfn.IFNA(INDEX($A$3:$C$66,MATCH(26,$A$3:$A$66,0),3),"")</f>
        <v/>
      </c>
      <c r="R6" s="108" t="n">
        <v>26</v>
      </c>
    </row>
    <row r="7" customFormat="false" ht="12.05" hidden="false" customHeight="true" outlineLevel="0" collapsed="false">
      <c r="A7" s="53"/>
      <c r="B7" s="53"/>
      <c r="C7" s="48"/>
      <c r="D7" s="106"/>
      <c r="E7" s="42"/>
      <c r="F7" s="43" t="n">
        <v>1</v>
      </c>
      <c r="G7" s="116"/>
      <c r="H7" s="110"/>
      <c r="I7" s="110"/>
      <c r="J7" s="111"/>
      <c r="K7" s="127"/>
      <c r="L7" s="112"/>
      <c r="M7" s="118"/>
      <c r="N7" s="112"/>
      <c r="O7" s="121"/>
      <c r="P7" s="42" t="n">
        <v>9</v>
      </c>
      <c r="Q7" s="43"/>
      <c r="R7" s="108"/>
    </row>
    <row r="8" customFormat="false" ht="12.05" hidden="false" customHeight="true" outlineLevel="0" collapsed="false">
      <c r="A8" s="53"/>
      <c r="B8" s="53"/>
      <c r="C8" s="99"/>
      <c r="D8" s="106" t="n">
        <f aca="false">D6+1</f>
        <v>3</v>
      </c>
      <c r="E8" s="81" t="str">
        <f aca="false">_xlfn.IFNA(INDEX($A$4:$C$65,MATCH(D8,$A$4:$A$65,0),3),"")</f>
        <v/>
      </c>
      <c r="F8" s="92" t="str">
        <f aca="false">_xlfn.IFNA(INDEX($A$4:$C$65,MATCH(D8,$A$4:$A$65,0),2),"")</f>
        <v/>
      </c>
      <c r="G8" s="110"/>
      <c r="H8" s="111" t="n">
        <v>32</v>
      </c>
      <c r="I8" s="116"/>
      <c r="J8" s="110"/>
      <c r="K8" s="127"/>
      <c r="L8" s="118"/>
      <c r="M8" s="119"/>
      <c r="N8" s="112" t="n">
        <v>36</v>
      </c>
      <c r="O8" s="112"/>
      <c r="P8" s="27" t="str">
        <f aca="false">_xlfn.IFNA(INDEX($A$3:$C$66,MATCH(27,$A$3:$A$66,0),2),"")</f>
        <v/>
      </c>
      <c r="Q8" s="115" t="str">
        <f aca="false">_xlfn.IFNA(INDEX($A$3:$C$66,MATCH(27,$A$3:$A$66,0),3),"")</f>
        <v/>
      </c>
      <c r="R8" s="108" t="n">
        <v>27</v>
      </c>
    </row>
    <row r="9" customFormat="false" ht="12.05" hidden="false" customHeight="true" outlineLevel="0" collapsed="false">
      <c r="A9" s="53"/>
      <c r="B9" s="53"/>
      <c r="C9" s="48"/>
      <c r="D9" s="106"/>
      <c r="E9" s="42"/>
      <c r="F9" s="95"/>
      <c r="G9" s="111"/>
      <c r="H9" s="111"/>
      <c r="I9" s="110"/>
      <c r="J9" s="110"/>
      <c r="K9" s="127"/>
      <c r="L9" s="118"/>
      <c r="M9" s="112"/>
      <c r="N9" s="125"/>
      <c r="O9" s="154"/>
      <c r="P9" s="95"/>
      <c r="Q9" s="43"/>
      <c r="R9" s="108"/>
    </row>
    <row r="10" customFormat="false" ht="12.05" hidden="false" customHeight="true" outlineLevel="0" collapsed="false">
      <c r="A10" s="53"/>
      <c r="B10" s="53"/>
      <c r="C10" s="99"/>
      <c r="D10" s="106" t="n">
        <f aca="false">D8+1</f>
        <v>4</v>
      </c>
      <c r="E10" s="81" t="str">
        <f aca="false">_xlfn.IFNA(INDEX($A$4:$C$65,MATCH(D10,$A$4:$A$65,0),3),"")</f>
        <v/>
      </c>
      <c r="F10" s="92" t="str">
        <f aca="false">_xlfn.IFNA(INDEX($A$4:$C$65,MATCH(D10,$A$4:$A$65,0),2),"")</f>
        <v/>
      </c>
      <c r="G10" s="109"/>
      <c r="H10" s="110"/>
      <c r="I10" s="110"/>
      <c r="J10" s="110"/>
      <c r="K10" s="127"/>
      <c r="L10" s="118"/>
      <c r="M10" s="112"/>
      <c r="N10" s="123"/>
      <c r="O10" s="112"/>
      <c r="P10" s="114" t="str">
        <f aca="false">_xlfn.IFNA(INDEX($A$3:$C$66,MATCH(28,$A$3:$A$66,0),2),"")</f>
        <v/>
      </c>
      <c r="Q10" s="115" t="str">
        <f aca="false">_xlfn.IFNA(INDEX($A$3:$C$66,MATCH(28,$A$3:$A$66,0),3),"")</f>
        <v/>
      </c>
      <c r="R10" s="108" t="n">
        <v>28</v>
      </c>
    </row>
    <row r="11" customFormat="false" ht="12.05" hidden="false" customHeight="true" outlineLevel="0" collapsed="false">
      <c r="A11" s="53"/>
      <c r="B11" s="53"/>
      <c r="C11" s="48"/>
      <c r="D11" s="106"/>
      <c r="E11" s="42"/>
      <c r="F11" s="96"/>
      <c r="G11" s="111" t="n">
        <v>17</v>
      </c>
      <c r="H11" s="116"/>
      <c r="I11" s="110"/>
      <c r="J11" s="110"/>
      <c r="K11" s="127"/>
      <c r="L11" s="118"/>
      <c r="M11" s="112"/>
      <c r="N11" s="121"/>
      <c r="O11" s="155" t="n">
        <v>25</v>
      </c>
      <c r="P11" s="96"/>
      <c r="Q11" s="50"/>
      <c r="R11" s="108"/>
    </row>
    <row r="12" customFormat="false" ht="12.05" hidden="false" customHeight="true" outlineLevel="0" collapsed="false">
      <c r="A12" s="53"/>
      <c r="B12" s="53"/>
      <c r="C12" s="99"/>
      <c r="D12" s="106" t="n">
        <f aca="false">D10+1</f>
        <v>5</v>
      </c>
      <c r="E12" s="81" t="str">
        <f aca="false">_xlfn.IFNA(INDEX($A$4:$C$65,MATCH(D12,$A$4:$A$65,0),3),"")</f>
        <v/>
      </c>
      <c r="F12" s="92" t="str">
        <f aca="false">_xlfn.IFNA(INDEX($A$4:$C$65,MATCH(D12,$A$4:$A$65,0),2),"")</f>
        <v/>
      </c>
      <c r="G12" s="109"/>
      <c r="H12" s="110"/>
      <c r="I12" s="111"/>
      <c r="J12" s="110"/>
      <c r="K12" s="127"/>
      <c r="L12" s="118"/>
      <c r="M12" s="112"/>
      <c r="N12" s="118"/>
      <c r="O12" s="112"/>
      <c r="P12" s="114" t="str">
        <f aca="false">_xlfn.IFNA(INDEX($A$3:$C$66,MATCH(29,$A$3:$A$66,0),2),"")</f>
        <v/>
      </c>
      <c r="Q12" s="115" t="str">
        <f aca="false">_xlfn.IFNA(INDEX($A$3:$C$66,MATCH(29,$A$3:$A$66,0),3),"")</f>
        <v/>
      </c>
      <c r="R12" s="108" t="n">
        <v>29</v>
      </c>
    </row>
    <row r="13" customFormat="false" ht="12.05" hidden="false" customHeight="true" outlineLevel="0" collapsed="false">
      <c r="A13" s="53"/>
      <c r="B13" s="53"/>
      <c r="C13" s="48"/>
      <c r="D13" s="106"/>
      <c r="E13" s="42"/>
      <c r="F13" s="95"/>
      <c r="G13" s="111"/>
      <c r="H13" s="111"/>
      <c r="I13" s="111" t="n">
        <v>40</v>
      </c>
      <c r="J13" s="120"/>
      <c r="K13" s="127"/>
      <c r="L13" s="121"/>
      <c r="M13" s="112" t="n">
        <v>42</v>
      </c>
      <c r="N13" s="112"/>
      <c r="O13" s="157"/>
      <c r="P13" s="42"/>
      <c r="Q13" s="43"/>
      <c r="R13" s="108"/>
    </row>
    <row r="14" customFormat="false" ht="12.05" hidden="false" customHeight="true" outlineLevel="0" collapsed="false">
      <c r="A14" s="53"/>
      <c r="B14" s="53"/>
      <c r="C14" s="99"/>
      <c r="D14" s="106" t="n">
        <f aca="false">D12+1</f>
        <v>6</v>
      </c>
      <c r="E14" s="81" t="str">
        <f aca="false">_xlfn.IFNA(INDEX($A$4:$C$65,MATCH(D14,$A$4:$A$65,0),3),"")</f>
        <v/>
      </c>
      <c r="F14" s="92" t="str">
        <f aca="false">_xlfn.IFNA(INDEX($A$4:$C$65,MATCH(D14,$A$4:$A$65,0),2),"")</f>
        <v/>
      </c>
      <c r="G14" s="109"/>
      <c r="H14" s="110"/>
      <c r="I14" s="111"/>
      <c r="J14" s="110"/>
      <c r="K14" s="166"/>
      <c r="L14" s="118"/>
      <c r="M14" s="112"/>
      <c r="N14" s="112"/>
      <c r="O14" s="152"/>
      <c r="P14" s="114" t="str">
        <f aca="false">_xlfn.IFNA(INDEX($A$3:$C$66,MATCH(30,$A$3:$A$66,0),2),"")</f>
        <v/>
      </c>
      <c r="Q14" s="115" t="str">
        <f aca="false">_xlfn.IFNA(INDEX($A$3:$C$66,MATCH(30,$A$3:$A$66,0),3),"")</f>
        <v/>
      </c>
      <c r="R14" s="108" t="n">
        <v>30</v>
      </c>
    </row>
    <row r="15" customFormat="false" ht="12.05" hidden="false" customHeight="true" outlineLevel="0" collapsed="false">
      <c r="A15" s="53"/>
      <c r="B15" s="53"/>
      <c r="C15" s="48"/>
      <c r="D15" s="106"/>
      <c r="E15" s="42"/>
      <c r="F15" s="95"/>
      <c r="G15" s="111" t="n">
        <v>18</v>
      </c>
      <c r="H15" s="116"/>
      <c r="I15" s="110"/>
      <c r="J15" s="110"/>
      <c r="K15" s="166"/>
      <c r="L15" s="112"/>
      <c r="M15" s="123"/>
      <c r="N15" s="119"/>
      <c r="O15" s="112" t="n">
        <v>26</v>
      </c>
      <c r="P15" s="42"/>
      <c r="Q15" s="43"/>
      <c r="R15" s="108"/>
    </row>
    <row r="16" customFormat="false" ht="12.05" hidden="false" customHeight="true" outlineLevel="0" collapsed="false">
      <c r="A16" s="53"/>
      <c r="B16" s="53"/>
      <c r="C16" s="99"/>
      <c r="D16" s="106" t="n">
        <f aca="false">D14+1</f>
        <v>7</v>
      </c>
      <c r="E16" s="81" t="str">
        <f aca="false">_xlfn.IFNA(INDEX($A$4:$C$65,MATCH(D16,$A$4:$A$65,0),3),"")</f>
        <v/>
      </c>
      <c r="F16" s="92" t="str">
        <f aca="false">_xlfn.IFNA(INDEX($A$4:$C$65,MATCH(D16,$A$4:$A$65,0),2),"")</f>
        <v/>
      </c>
      <c r="G16" s="110"/>
      <c r="H16" s="110"/>
      <c r="I16" s="110"/>
      <c r="J16" s="110"/>
      <c r="K16" s="166"/>
      <c r="L16" s="112"/>
      <c r="M16" s="123"/>
      <c r="N16" s="118"/>
      <c r="O16" s="118"/>
      <c r="P16" s="114" t="str">
        <f aca="false">_xlfn.IFNA(INDEX($A$3:$C$66,MATCH(31,$A$3:$A$66,0),2),"")</f>
        <v/>
      </c>
      <c r="Q16" s="115" t="str">
        <f aca="false">_xlfn.IFNA(INDEX($A$3:$C$66,MATCH(31,$A$3:$A$66,0),3),"")</f>
        <v/>
      </c>
      <c r="R16" s="108" t="n">
        <v>31</v>
      </c>
    </row>
    <row r="17" customFormat="false" ht="12.05" hidden="false" customHeight="true" outlineLevel="0" collapsed="false">
      <c r="A17" s="53"/>
      <c r="B17" s="53"/>
      <c r="C17" s="48"/>
      <c r="D17" s="106"/>
      <c r="E17" s="42"/>
      <c r="F17" s="43" t="n">
        <v>2</v>
      </c>
      <c r="G17" s="116"/>
      <c r="H17" s="110"/>
      <c r="I17" s="110"/>
      <c r="J17" s="110"/>
      <c r="K17" s="166"/>
      <c r="L17" s="112"/>
      <c r="M17" s="123"/>
      <c r="N17" s="118"/>
      <c r="O17" s="119"/>
      <c r="P17" s="65" t="n">
        <v>10</v>
      </c>
      <c r="Q17" s="64"/>
    </row>
    <row r="18" customFormat="false" ht="12.05" hidden="false" customHeight="true" outlineLevel="0" collapsed="false">
      <c r="A18" s="53"/>
      <c r="B18" s="53"/>
      <c r="C18" s="99"/>
      <c r="D18" s="106" t="n">
        <f aca="false">D16+1</f>
        <v>8</v>
      </c>
      <c r="E18" s="81" t="str">
        <f aca="false">_xlfn.IFNA(INDEX($A$4:$C$65,MATCH(D18,$A$4:$A$65,0),3),"")</f>
        <v/>
      </c>
      <c r="F18" s="92" t="str">
        <f aca="false">_xlfn.IFNA(INDEX($A$4:$C$65,MATCH(D18,$A$4:$A$65,0),2),"")</f>
        <v/>
      </c>
      <c r="G18" s="110"/>
      <c r="H18" s="111"/>
      <c r="I18" s="110"/>
      <c r="J18" s="110"/>
      <c r="K18" s="166"/>
      <c r="L18" s="112"/>
      <c r="M18" s="123"/>
      <c r="N18" s="112"/>
      <c r="O18" s="118"/>
      <c r="P18" s="114" t="str">
        <f aca="false">_xlfn.IFNA(INDEX($A$3:$C$66,MATCH(32,$A$3:$A$66,0),2),"")</f>
        <v/>
      </c>
      <c r="Q18" s="115" t="str">
        <f aca="false">_xlfn.IFNA(INDEX($A$3:$C$66,MATCH(32,$A$3:$A$66,0),3),"")</f>
        <v/>
      </c>
      <c r="R18" s="108" t="n">
        <v>32</v>
      </c>
    </row>
    <row r="19" customFormat="false" ht="12.05" hidden="false" customHeight="true" outlineLevel="0" collapsed="false">
      <c r="A19" s="53"/>
      <c r="B19" s="53"/>
      <c r="C19" s="48"/>
      <c r="D19" s="106"/>
      <c r="E19" s="42"/>
      <c r="F19" s="95"/>
      <c r="G19" s="111"/>
      <c r="H19" s="111" t="n">
        <v>33</v>
      </c>
      <c r="I19" s="116"/>
      <c r="J19" s="110"/>
      <c r="K19" s="166"/>
      <c r="L19" s="112"/>
      <c r="M19" s="121"/>
      <c r="N19" s="112" t="n">
        <v>37</v>
      </c>
      <c r="O19" s="112"/>
      <c r="P19" s="65"/>
      <c r="Q19" s="64"/>
    </row>
    <row r="20" customFormat="false" ht="12.05" hidden="false" customHeight="true" outlineLevel="0" collapsed="false">
      <c r="A20" s="53"/>
      <c r="B20" s="53"/>
      <c r="C20" s="99"/>
      <c r="D20" s="106" t="n">
        <f aca="false">D18+1</f>
        <v>9</v>
      </c>
      <c r="E20" s="81" t="str">
        <f aca="false">_xlfn.IFNA(INDEX($A$4:$C$65,MATCH(D20,$A$4:$A$65,0),3),"")</f>
        <v/>
      </c>
      <c r="F20" s="92" t="str">
        <f aca="false">_xlfn.IFNA(INDEX($A$4:$C$65,MATCH(D20,$A$4:$A$65,0),2),"")</f>
        <v/>
      </c>
      <c r="G20" s="110"/>
      <c r="H20" s="111"/>
      <c r="I20" s="110"/>
      <c r="J20" s="111"/>
      <c r="K20" s="166"/>
      <c r="L20" s="112"/>
      <c r="M20" s="118"/>
      <c r="N20" s="112"/>
      <c r="O20" s="118"/>
      <c r="P20" s="114" t="str">
        <f aca="false">_xlfn.IFNA(INDEX($A$3:$C$66,MATCH(33,$A$3:$A$66,0),2),"")</f>
        <v/>
      </c>
      <c r="Q20" s="115" t="str">
        <f aca="false">_xlfn.IFNA(INDEX($A$3:$C$66,MATCH(33,$A$3:$A$66,0),3),"")</f>
        <v/>
      </c>
      <c r="R20" s="108" t="n">
        <v>33</v>
      </c>
    </row>
    <row r="21" customFormat="false" ht="12.05" hidden="false" customHeight="true" outlineLevel="0" collapsed="false">
      <c r="A21" s="53"/>
      <c r="B21" s="53"/>
      <c r="C21" s="48"/>
      <c r="D21" s="106"/>
      <c r="E21" s="42"/>
      <c r="F21" s="43" t="n">
        <v>3</v>
      </c>
      <c r="G21" s="116"/>
      <c r="H21" s="110"/>
      <c r="I21" s="110"/>
      <c r="J21" s="111"/>
      <c r="K21" s="166"/>
      <c r="L21" s="112"/>
      <c r="M21" s="118"/>
      <c r="N21" s="118"/>
      <c r="O21" s="119"/>
      <c r="P21" s="42" t="n">
        <v>11</v>
      </c>
      <c r="Q21" s="50"/>
      <c r="R21" s="108"/>
    </row>
    <row r="22" customFormat="false" ht="12.05" hidden="false" customHeight="true" outlineLevel="0" collapsed="false">
      <c r="A22" s="53"/>
      <c r="B22" s="53"/>
      <c r="C22" s="99"/>
      <c r="D22" s="106" t="n">
        <f aca="false">D20+1</f>
        <v>10</v>
      </c>
      <c r="E22" s="81" t="str">
        <f aca="false">_xlfn.IFNA(INDEX($A$4:$C$65,MATCH(D22,$A$4:$A$65,0),3),"")</f>
        <v/>
      </c>
      <c r="F22" s="92" t="str">
        <f aca="false">_xlfn.IFNA(INDEX($A$4:$C$65,MATCH(D22,$A$4:$A$65,0),2),"")</f>
        <v/>
      </c>
      <c r="G22" s="110"/>
      <c r="H22" s="110"/>
      <c r="I22" s="110"/>
      <c r="J22" s="111"/>
      <c r="K22" s="166"/>
      <c r="L22" s="112"/>
      <c r="M22" s="118"/>
      <c r="N22" s="118"/>
      <c r="O22" s="118"/>
      <c r="P22" s="114" t="str">
        <f aca="false">_xlfn.IFNA(INDEX($A$3:$C$66,MATCH(34,$A$3:$A$66,0),2),"")</f>
        <v/>
      </c>
      <c r="Q22" s="115" t="str">
        <f aca="false">_xlfn.IFNA(INDEX($A$3:$C$66,MATCH(34,$A$3:$A$66,0),3),"")</f>
        <v/>
      </c>
      <c r="R22" s="108" t="n">
        <v>34</v>
      </c>
    </row>
    <row r="23" customFormat="false" ht="12.05" hidden="false" customHeight="true" outlineLevel="0" collapsed="false">
      <c r="A23" s="53"/>
      <c r="B23" s="53"/>
      <c r="C23" s="48"/>
      <c r="D23" s="106"/>
      <c r="E23" s="42"/>
      <c r="F23" s="96"/>
      <c r="G23" s="111" t="n">
        <v>19</v>
      </c>
      <c r="H23" s="116"/>
      <c r="I23" s="110"/>
      <c r="J23" s="111"/>
      <c r="K23" s="166"/>
      <c r="L23" s="112"/>
      <c r="M23" s="118"/>
      <c r="N23" s="119"/>
      <c r="O23" s="112" t="n">
        <v>27</v>
      </c>
      <c r="P23" s="42"/>
      <c r="Q23" s="50"/>
      <c r="R23" s="108"/>
    </row>
    <row r="24" customFormat="false" ht="12.05" hidden="false" customHeight="true" outlineLevel="0" collapsed="false">
      <c r="A24" s="53"/>
      <c r="B24" s="53"/>
      <c r="C24" s="99"/>
      <c r="D24" s="106" t="n">
        <f aca="false">D22+1</f>
        <v>11</v>
      </c>
      <c r="E24" s="81" t="str">
        <f aca="false">_xlfn.IFNA(INDEX($A$4:$C$65,MATCH(D24,$A$4:$A$65,0),3),"")</f>
        <v/>
      </c>
      <c r="F24" s="92" t="str">
        <f aca="false">_xlfn.IFNA(INDEX($A$4:$C$65,MATCH(D24,$A$4:$A$65,0),2),"")</f>
        <v/>
      </c>
      <c r="G24" s="109"/>
      <c r="H24" s="110"/>
      <c r="I24" s="111"/>
      <c r="J24" s="111"/>
      <c r="K24" s="166" t="n">
        <v>46</v>
      </c>
      <c r="L24" s="112"/>
      <c r="M24" s="112"/>
      <c r="N24" s="118"/>
      <c r="O24" s="155"/>
      <c r="P24" s="114" t="str">
        <f aca="false">_xlfn.IFNA(INDEX($A$3:$C$66,MATCH(35,$A$3:$A$66,0),2),"")</f>
        <v/>
      </c>
      <c r="Q24" s="115" t="str">
        <f aca="false">_xlfn.IFNA(INDEX($A$3:$C$66,MATCH(35,$A$3:$A$66,0),3),"")</f>
        <v/>
      </c>
      <c r="R24" s="108" t="n">
        <v>35</v>
      </c>
    </row>
    <row r="25" customFormat="false" ht="12.05" hidden="false" customHeight="true" outlineLevel="0" collapsed="false">
      <c r="A25" s="53"/>
      <c r="B25" s="53"/>
      <c r="C25" s="48"/>
      <c r="D25" s="106"/>
      <c r="E25" s="42"/>
      <c r="F25" s="95"/>
      <c r="G25" s="111"/>
      <c r="H25" s="111"/>
      <c r="I25" s="111"/>
      <c r="J25" s="111" t="n">
        <v>44</v>
      </c>
      <c r="K25" s="167"/>
      <c r="L25" s="112" t="n">
        <v>45</v>
      </c>
      <c r="M25" s="112"/>
      <c r="N25" s="112"/>
      <c r="O25" s="112"/>
      <c r="P25" s="65"/>
      <c r="Q25" s="64"/>
      <c r="R25" s="108"/>
    </row>
    <row r="26" customFormat="false" ht="12.05" hidden="false" customHeight="true" outlineLevel="0" collapsed="false">
      <c r="A26" s="53"/>
      <c r="B26" s="53"/>
      <c r="C26" s="99"/>
      <c r="D26" s="106" t="n">
        <f aca="false">D24+1</f>
        <v>12</v>
      </c>
      <c r="E26" s="81" t="str">
        <f aca="false">_xlfn.IFNA(INDEX($A$4:$C$65,MATCH(D26,$A$4:$A$65,0),3),"")</f>
        <v/>
      </c>
      <c r="F26" s="92" t="str">
        <f aca="false">_xlfn.IFNA(INDEX($A$4:$C$65,MATCH(D26,$A$4:$A$65,0),2),"")</f>
        <v/>
      </c>
      <c r="G26" s="109"/>
      <c r="H26" s="110"/>
      <c r="I26" s="111"/>
      <c r="J26" s="111"/>
      <c r="K26" s="166" t="n">
        <v>47</v>
      </c>
      <c r="L26" s="112"/>
      <c r="M26" s="112"/>
      <c r="N26" s="118"/>
      <c r="O26" s="155"/>
      <c r="P26" s="114" t="str">
        <f aca="false">_xlfn.IFNA(INDEX($A$3:$C$66,MATCH(36,$A$3:$A$66,0),2),"")</f>
        <v/>
      </c>
      <c r="Q26" s="115" t="str">
        <f aca="false">_xlfn.IFNA(INDEX($A$3:$C$66,MATCH(36,$A$3:$A$66,0),3),"")</f>
        <v/>
      </c>
      <c r="R26" s="108" t="n">
        <v>36</v>
      </c>
    </row>
    <row r="27" customFormat="false" ht="12.05" hidden="false" customHeight="true" outlineLevel="0" collapsed="false">
      <c r="A27" s="53"/>
      <c r="B27" s="53"/>
      <c r="C27" s="48"/>
      <c r="D27" s="106"/>
      <c r="E27" s="42"/>
      <c r="F27" s="95"/>
      <c r="G27" s="111" t="n">
        <v>20</v>
      </c>
      <c r="H27" s="116"/>
      <c r="I27" s="110"/>
      <c r="J27" s="111"/>
      <c r="K27" s="166"/>
      <c r="L27" s="112"/>
      <c r="M27" s="118"/>
      <c r="N27" s="119"/>
      <c r="O27" s="112" t="n">
        <v>28</v>
      </c>
      <c r="P27" s="101"/>
      <c r="Q27" s="64"/>
      <c r="R27" s="108"/>
    </row>
    <row r="28" customFormat="false" ht="12.05" hidden="false" customHeight="true" outlineLevel="0" collapsed="false">
      <c r="A28" s="53"/>
      <c r="B28" s="53"/>
      <c r="C28" s="99"/>
      <c r="D28" s="106" t="n">
        <f aca="false">D26+1</f>
        <v>13</v>
      </c>
      <c r="E28" s="81" t="str">
        <f aca="false">_xlfn.IFNA(INDEX($A$4:$C$65,MATCH(D28,$A$4:$A$65,0),3),"")</f>
        <v/>
      </c>
      <c r="F28" s="92" t="str">
        <f aca="false">_xlfn.IFNA(INDEX($A$4:$C$65,MATCH(D28,$A$4:$A$65,0),2),"")</f>
        <v/>
      </c>
      <c r="G28" s="110"/>
      <c r="H28" s="110" t="n">
        <v>34</v>
      </c>
      <c r="I28" s="120"/>
      <c r="J28" s="111"/>
      <c r="K28" s="166"/>
      <c r="L28" s="118"/>
      <c r="M28" s="119"/>
      <c r="N28" s="118" t="n">
        <v>38</v>
      </c>
      <c r="O28" s="118"/>
      <c r="P28" s="114" t="str">
        <f aca="false">_xlfn.IFNA(INDEX($A$3:$C$66,MATCH(37,$A$3:$A$66,0),2),"")</f>
        <v/>
      </c>
      <c r="Q28" s="115" t="str">
        <f aca="false">_xlfn.IFNA(INDEX($A$3:$C$66,MATCH(37,$A$3:$A$66,0),3),"")</f>
        <v/>
      </c>
      <c r="R28" s="108" t="n">
        <v>37</v>
      </c>
    </row>
    <row r="29" customFormat="false" ht="12.05" hidden="false" customHeight="true" outlineLevel="0" collapsed="false">
      <c r="A29" s="53"/>
      <c r="B29" s="53"/>
      <c r="C29" s="48"/>
      <c r="D29" s="106"/>
      <c r="E29" s="42"/>
      <c r="F29" s="43" t="n">
        <v>4</v>
      </c>
      <c r="G29" s="116"/>
      <c r="H29" s="110"/>
      <c r="I29" s="122"/>
      <c r="J29" s="111"/>
      <c r="K29" s="166"/>
      <c r="L29" s="118"/>
      <c r="M29" s="118"/>
      <c r="N29" s="118"/>
      <c r="O29" s="119"/>
      <c r="P29" s="65" t="n">
        <v>12</v>
      </c>
      <c r="Q29" s="64"/>
    </row>
    <row r="30" customFormat="false" ht="12.05" hidden="false" customHeight="true" outlineLevel="0" collapsed="false">
      <c r="A30" s="53"/>
      <c r="B30" s="53"/>
      <c r="C30" s="99"/>
      <c r="D30" s="106" t="n">
        <f aca="false">D28+1</f>
        <v>14</v>
      </c>
      <c r="E30" s="81" t="str">
        <f aca="false">_xlfn.IFNA(INDEX($A$4:$C$65,MATCH(D30,$A$4:$A$65,0),3),"")</f>
        <v/>
      </c>
      <c r="F30" s="92" t="str">
        <f aca="false">_xlfn.IFNA(INDEX($A$4:$C$65,MATCH(D30,$A$4:$A$65,0),2),"")</f>
        <v/>
      </c>
      <c r="G30" s="110"/>
      <c r="H30" s="111"/>
      <c r="I30" s="122"/>
      <c r="J30" s="111"/>
      <c r="K30" s="166"/>
      <c r="L30" s="118"/>
      <c r="M30" s="118"/>
      <c r="N30" s="112"/>
      <c r="O30" s="118"/>
      <c r="P30" s="114" t="str">
        <f aca="false">_xlfn.IFNA(INDEX($A$3:$C$66,MATCH(38,$A$3:$A$66,0),2),"")</f>
        <v/>
      </c>
      <c r="Q30" s="115" t="str">
        <f aca="false">_xlfn.IFNA(INDEX($A$3:$C$66,MATCH(38,$A$3:$A$66,0),3),"")</f>
        <v/>
      </c>
      <c r="R30" s="105" t="n">
        <v>38</v>
      </c>
    </row>
    <row r="31" customFormat="false" ht="12.05" hidden="false" customHeight="true" outlineLevel="0" collapsed="false">
      <c r="A31" s="53"/>
      <c r="B31" s="53"/>
      <c r="C31" s="48"/>
      <c r="D31" s="106"/>
      <c r="E31" s="42"/>
      <c r="F31" s="95"/>
      <c r="G31" s="111"/>
      <c r="H31" s="111"/>
      <c r="I31" s="110"/>
      <c r="J31" s="110"/>
      <c r="K31" s="166"/>
      <c r="L31" s="118"/>
      <c r="M31" s="118"/>
      <c r="N31" s="112"/>
      <c r="O31" s="112"/>
      <c r="P31" s="65"/>
      <c r="Q31" s="64"/>
    </row>
    <row r="32" customFormat="false" ht="12.05" hidden="false" customHeight="true" outlineLevel="0" collapsed="false">
      <c r="A32" s="53"/>
      <c r="B32" s="53"/>
      <c r="C32" s="99"/>
      <c r="D32" s="106" t="n">
        <f aca="false">D30+1</f>
        <v>15</v>
      </c>
      <c r="E32" s="81" t="str">
        <f aca="false">_xlfn.IFNA(INDEX($A$4:$C$65,MATCH(D32,$A$4:$A$65,0),3),"")</f>
        <v/>
      </c>
      <c r="F32" s="92" t="str">
        <f aca="false">_xlfn.IFNA(INDEX($A$4:$C$65,MATCH(D32,$A$4:$A$65,0),2),"")</f>
        <v/>
      </c>
      <c r="G32" s="110"/>
      <c r="H32" s="111"/>
      <c r="I32" s="122"/>
      <c r="J32" s="111"/>
      <c r="K32" s="166"/>
      <c r="L32" s="118"/>
      <c r="M32" s="118"/>
      <c r="N32" s="112"/>
      <c r="O32" s="118"/>
      <c r="P32" s="114" t="str">
        <f aca="false">_xlfn.IFNA(INDEX($A$3:$C$66,MATCH(39,$A$3:$A$66,0),2),"")</f>
        <v/>
      </c>
      <c r="Q32" s="115" t="str">
        <f aca="false">_xlfn.IFNA(INDEX($A$3:$C$66,MATCH(39,$A$3:$A$66,0),3),"")</f>
        <v/>
      </c>
      <c r="R32" s="105" t="n">
        <v>39</v>
      </c>
    </row>
    <row r="33" customFormat="false" ht="12.05" hidden="false" customHeight="true" outlineLevel="0" collapsed="false">
      <c r="A33" s="53"/>
      <c r="B33" s="53"/>
      <c r="C33" s="48"/>
      <c r="D33" s="106"/>
      <c r="E33" s="42"/>
      <c r="F33" s="95" t="n">
        <v>5</v>
      </c>
      <c r="G33" s="116"/>
      <c r="H33" s="110"/>
      <c r="I33" s="122"/>
      <c r="J33" s="111"/>
      <c r="K33" s="166"/>
      <c r="L33" s="118"/>
      <c r="M33" s="118"/>
      <c r="N33" s="118"/>
      <c r="O33" s="119"/>
      <c r="P33" s="65" t="n">
        <v>13</v>
      </c>
      <c r="Q33" s="64"/>
    </row>
    <row r="34" customFormat="false" ht="12.05" hidden="false" customHeight="true" outlineLevel="0" collapsed="false">
      <c r="A34" s="53"/>
      <c r="B34" s="53"/>
      <c r="C34" s="99"/>
      <c r="D34" s="106" t="n">
        <v>16</v>
      </c>
      <c r="E34" s="81" t="str">
        <f aca="false">_xlfn.IFNA(INDEX($A$4:$C$65,MATCH(D34,$A$4:$A$65,0),3),"")</f>
        <v/>
      </c>
      <c r="F34" s="92" t="str">
        <f aca="false">_xlfn.IFNA(INDEX($A$4:$C$65,MATCH(D34,$A$4:$A$65,0),2),"")</f>
        <v/>
      </c>
      <c r="G34" s="110"/>
      <c r="H34" s="110"/>
      <c r="I34" s="122"/>
      <c r="J34" s="111"/>
      <c r="K34" s="166"/>
      <c r="L34" s="118"/>
      <c r="M34" s="118"/>
      <c r="N34" s="118"/>
      <c r="O34" s="118"/>
      <c r="P34" s="114" t="str">
        <f aca="false">_xlfn.IFNA(INDEX($A$3:$C$66,MATCH(40,$A$3:$A$66,0),2),"")</f>
        <v/>
      </c>
      <c r="Q34" s="115" t="str">
        <f aca="false">_xlfn.IFNA(INDEX($A$3:$C$66,MATCH(40,$A$3:$A$66,0),3),"")</f>
        <v/>
      </c>
      <c r="R34" s="105" t="n">
        <v>40</v>
      </c>
    </row>
    <row r="35" customFormat="false" ht="12.05" hidden="false" customHeight="true" outlineLevel="0" collapsed="false">
      <c r="A35" s="53"/>
      <c r="B35" s="53"/>
      <c r="C35" s="48"/>
      <c r="D35" s="106"/>
      <c r="E35" s="42"/>
      <c r="F35" s="96"/>
      <c r="G35" s="111" t="n">
        <v>21</v>
      </c>
      <c r="H35" s="116"/>
      <c r="I35" s="122" t="n">
        <v>41</v>
      </c>
      <c r="J35" s="116"/>
      <c r="K35" s="166"/>
      <c r="L35" s="119"/>
      <c r="M35" s="118" t="n">
        <v>43</v>
      </c>
      <c r="N35" s="119"/>
      <c r="O35" s="112" t="n">
        <v>29</v>
      </c>
      <c r="P35" s="87"/>
      <c r="Q35" s="64"/>
    </row>
    <row r="36" customFormat="false" ht="12.05" hidden="false" customHeight="true" outlineLevel="0" collapsed="false">
      <c r="A36" s="53"/>
      <c r="B36" s="53"/>
      <c r="C36" s="99"/>
      <c r="D36" s="117" t="n">
        <v>17</v>
      </c>
      <c r="E36" s="81" t="str">
        <f aca="false">_xlfn.IFNA(INDEX($A$4:$C$65,MATCH(D36,$A$4:$A$65,0),3),"")</f>
        <v/>
      </c>
      <c r="F36" s="92" t="str">
        <f aca="false">_xlfn.IFNA(INDEX($A$4:$C$65,MATCH(D36,$A$4:$A$65,0),2),"")</f>
        <v/>
      </c>
      <c r="G36" s="109"/>
      <c r="H36" s="110"/>
      <c r="I36" s="126"/>
      <c r="J36" s="111"/>
      <c r="K36" s="127"/>
      <c r="L36" s="118"/>
      <c r="M36" s="112"/>
      <c r="N36" s="118"/>
      <c r="O36" s="155"/>
      <c r="P36" s="114" t="str">
        <f aca="false">_xlfn.IFNA(INDEX($A$3:$C$66,MATCH(41,$A$3:$A$66,0),2),"")</f>
        <v/>
      </c>
      <c r="Q36" s="115" t="str">
        <f aca="false">_xlfn.IFNA(INDEX($A$3:$C$66,MATCH(41,$A$3:$A$66,0),3),"")</f>
        <v/>
      </c>
      <c r="R36" s="105" t="n">
        <v>41</v>
      </c>
    </row>
    <row r="37" customFormat="false" ht="12.05" hidden="false" customHeight="true" outlineLevel="0" collapsed="false">
      <c r="A37" s="53"/>
      <c r="B37" s="53"/>
      <c r="C37" s="48"/>
      <c r="D37" s="129"/>
      <c r="E37" s="101"/>
      <c r="F37" s="102"/>
      <c r="G37" s="130"/>
      <c r="H37" s="130"/>
      <c r="I37" s="158"/>
      <c r="J37" s="130"/>
      <c r="K37" s="192"/>
      <c r="L37" s="185"/>
      <c r="M37" s="194"/>
      <c r="N37" s="185"/>
      <c r="O37" s="185"/>
      <c r="P37" s="65"/>
      <c r="Q37" s="64"/>
    </row>
    <row r="38" customFormat="false" ht="12.05" hidden="false" customHeight="true" outlineLevel="0" collapsed="false">
      <c r="A38" s="53"/>
      <c r="B38" s="53"/>
      <c r="C38" s="99"/>
      <c r="D38" s="129" t="n">
        <v>18</v>
      </c>
      <c r="E38" s="81" t="str">
        <f aca="false">_xlfn.IFNA(INDEX($A$4:$C$65,MATCH(D38,$A$4:$A$65,0),3),"")</f>
        <v/>
      </c>
      <c r="F38" s="92" t="str">
        <f aca="false">_xlfn.IFNA(INDEX($A$4:$C$65,MATCH(D38,$A$4:$A$65,0),2),"")</f>
        <v/>
      </c>
      <c r="G38" s="173"/>
      <c r="H38" s="171"/>
      <c r="I38" s="158"/>
      <c r="J38" s="130"/>
      <c r="K38" s="192"/>
      <c r="L38" s="185"/>
      <c r="M38" s="194"/>
      <c r="N38" s="160"/>
      <c r="O38" s="155"/>
      <c r="P38" s="114" t="str">
        <f aca="false">_xlfn.IFNA(INDEX($A$3:$C$66,MATCH(42,$A$3:$A$66,0),2),"")</f>
        <v/>
      </c>
      <c r="Q38" s="115" t="str">
        <f aca="false">_xlfn.IFNA(INDEX($A$3:$C$66,MATCH(42,$A$3:$A$66,0),3),"")</f>
        <v/>
      </c>
      <c r="R38" s="105" t="n">
        <v>42</v>
      </c>
    </row>
    <row r="39" customFormat="false" ht="12.05" hidden="false" customHeight="true" outlineLevel="0" collapsed="false">
      <c r="A39" s="53"/>
      <c r="B39" s="53"/>
      <c r="C39" s="48"/>
      <c r="D39" s="129"/>
      <c r="E39" s="101"/>
      <c r="F39" s="102"/>
      <c r="G39" s="130" t="n">
        <v>22</v>
      </c>
      <c r="H39" s="170"/>
      <c r="I39" s="172"/>
      <c r="J39" s="130"/>
      <c r="K39" s="189"/>
      <c r="L39" s="105"/>
      <c r="M39" s="195"/>
      <c r="N39" s="161"/>
      <c r="O39" s="185" t="n">
        <v>30</v>
      </c>
      <c r="P39" s="65"/>
      <c r="Q39" s="64"/>
    </row>
    <row r="40" customFormat="false" ht="12.05" hidden="false" customHeight="true" outlineLevel="0" collapsed="false">
      <c r="A40" s="53"/>
      <c r="B40" s="53"/>
      <c r="C40" s="99"/>
      <c r="D40" s="129" t="n">
        <v>19</v>
      </c>
      <c r="E40" s="81" t="str">
        <f aca="false">_xlfn.IFNA(INDEX($A$4:$C$65,MATCH(D40,$A$4:$A$65,0),3),"")</f>
        <v/>
      </c>
      <c r="F40" s="92" t="str">
        <f aca="false">_xlfn.IFNA(INDEX($A$4:$C$65,MATCH(D40,$A$4:$A$65,0),2),"")</f>
        <v/>
      </c>
      <c r="G40" s="171"/>
      <c r="H40" s="171"/>
      <c r="I40" s="172"/>
      <c r="J40" s="130"/>
      <c r="K40" s="189"/>
      <c r="L40" s="105"/>
      <c r="M40" s="195"/>
      <c r="N40" s="160"/>
      <c r="O40" s="160"/>
      <c r="P40" s="114" t="str">
        <f aca="false">_xlfn.IFNA(INDEX($A$3:$C$66,MATCH(43,$A$3:$A$66,0),2),"")</f>
        <v/>
      </c>
      <c r="Q40" s="115" t="str">
        <f aca="false">_xlfn.IFNA(INDEX($A$3:$C$66,MATCH(43,$A$3:$A$66,0),3),"")</f>
        <v/>
      </c>
      <c r="R40" s="105" t="n">
        <v>43</v>
      </c>
    </row>
    <row r="41" customFormat="false" ht="12.05" hidden="false" customHeight="true" outlineLevel="0" collapsed="false">
      <c r="A41" s="53"/>
      <c r="B41" s="53"/>
      <c r="C41" s="48"/>
      <c r="D41" s="129"/>
      <c r="E41" s="101"/>
      <c r="F41" s="86" t="n">
        <v>6</v>
      </c>
      <c r="G41" s="170"/>
      <c r="H41" s="171"/>
      <c r="I41" s="172"/>
      <c r="J41" s="130"/>
      <c r="K41" s="189"/>
      <c r="L41" s="105"/>
      <c r="M41" s="195"/>
      <c r="N41" s="160"/>
      <c r="O41" s="161"/>
      <c r="P41" s="65" t="n">
        <v>14</v>
      </c>
      <c r="Q41" s="64"/>
    </row>
    <row r="42" customFormat="false" ht="12.05" hidden="false" customHeight="true" outlineLevel="0" collapsed="false">
      <c r="A42" s="53"/>
      <c r="B42" s="53"/>
      <c r="C42" s="99"/>
      <c r="D42" s="129" t="n">
        <v>20</v>
      </c>
      <c r="E42" s="81" t="str">
        <f aca="false">_xlfn.IFNA(INDEX($A$4:$C$65,MATCH(D42,$A$4:$A$65,0),3),"")</f>
        <v/>
      </c>
      <c r="F42" s="92" t="str">
        <f aca="false">_xlfn.IFNA(INDEX($A$4:$C$65,MATCH(D42,$A$4:$A$65,0),2),"")</f>
        <v/>
      </c>
      <c r="G42" s="171"/>
      <c r="H42" s="130"/>
      <c r="I42" s="172"/>
      <c r="J42" s="130"/>
      <c r="K42" s="189"/>
      <c r="L42" s="105"/>
      <c r="M42" s="195"/>
      <c r="N42" s="185"/>
      <c r="O42" s="160"/>
      <c r="P42" s="114" t="str">
        <f aca="false">_xlfn.IFNA(INDEX($A$3:$C$66,MATCH(44,$A$3:$A$66,0),2),"")</f>
        <v/>
      </c>
      <c r="Q42" s="115" t="str">
        <f aca="false">_xlfn.IFNA(INDEX($A$3:$C$66,MATCH(44,$A$3:$A$66,0),3),"")</f>
        <v/>
      </c>
      <c r="R42" s="105" t="n">
        <v>44</v>
      </c>
    </row>
    <row r="43" customFormat="false" ht="12.05" hidden="false" customHeight="true" outlineLevel="0" collapsed="false">
      <c r="A43" s="53"/>
      <c r="B43" s="53"/>
      <c r="C43" s="48"/>
      <c r="D43" s="129"/>
      <c r="E43" s="101"/>
      <c r="F43" s="102"/>
      <c r="G43" s="130"/>
      <c r="H43" s="130" t="n">
        <v>35</v>
      </c>
      <c r="I43" s="159"/>
      <c r="J43" s="130"/>
      <c r="K43" s="189"/>
      <c r="L43" s="105"/>
      <c r="M43" s="199"/>
      <c r="N43" s="194" t="n">
        <v>39</v>
      </c>
      <c r="O43" s="185"/>
      <c r="P43" s="65"/>
      <c r="Q43" s="64"/>
    </row>
    <row r="44" customFormat="false" ht="12.05" hidden="false" customHeight="true" outlineLevel="0" collapsed="false">
      <c r="A44" s="53"/>
      <c r="B44" s="53"/>
      <c r="C44" s="99"/>
      <c r="D44" s="129" t="n">
        <v>21</v>
      </c>
      <c r="E44" s="81" t="str">
        <f aca="false">_xlfn.IFNA(INDEX($A$4:$C$65,MATCH(D44,$A$4:$A$65,0),3),"")</f>
        <v/>
      </c>
      <c r="F44" s="92" t="str">
        <f aca="false">_xlfn.IFNA(INDEX($A$4:$C$65,MATCH(D44,$A$4:$A$65,0),2),"")</f>
        <v/>
      </c>
      <c r="G44" s="171"/>
      <c r="H44" s="130"/>
      <c r="I44" s="171"/>
      <c r="J44" s="130"/>
      <c r="K44" s="189"/>
      <c r="L44" s="105"/>
      <c r="M44" s="185"/>
      <c r="N44" s="194"/>
      <c r="O44" s="160"/>
      <c r="P44" s="114" t="str">
        <f aca="false">_xlfn.IFNA(INDEX($A$3:$C$66,MATCH(45,$A$3:$A$66,0),2),"")</f>
        <v/>
      </c>
      <c r="Q44" s="115" t="str">
        <f aca="false">_xlfn.IFNA(INDEX($A$3:$C$66,MATCH(45,$A$3:$A$66,0),3),"")</f>
        <v/>
      </c>
      <c r="R44" s="105" t="n">
        <v>45</v>
      </c>
    </row>
    <row r="45" customFormat="false" ht="12.05" hidden="false" customHeight="true" outlineLevel="0" collapsed="false">
      <c r="A45" s="53"/>
      <c r="B45" s="53"/>
      <c r="C45" s="48"/>
      <c r="D45" s="129"/>
      <c r="E45" s="101"/>
      <c r="F45" s="86" t="n">
        <v>7</v>
      </c>
      <c r="G45" s="170"/>
      <c r="H45" s="171"/>
      <c r="I45" s="171"/>
      <c r="J45" s="130"/>
      <c r="K45" s="189"/>
      <c r="L45" s="105"/>
      <c r="M45" s="185"/>
      <c r="N45" s="195"/>
      <c r="O45" s="161"/>
      <c r="P45" s="65" t="n">
        <v>15</v>
      </c>
      <c r="Q45" s="64"/>
    </row>
    <row r="46" customFormat="false" ht="12.05" hidden="false" customHeight="true" outlineLevel="0" collapsed="false">
      <c r="A46" s="53"/>
      <c r="B46" s="53"/>
      <c r="C46" s="99"/>
      <c r="D46" s="129" t="n">
        <v>22</v>
      </c>
      <c r="E46" s="81" t="str">
        <f aca="false">_xlfn.IFNA(INDEX($A$4:$C$65,MATCH(D46,$A$4:$A$65,0),3),"")</f>
        <v/>
      </c>
      <c r="F46" s="92" t="str">
        <f aca="false">_xlfn.IFNA(INDEX($A$4:$C$65,MATCH(D46,$A$4:$A$65,0),2),"")</f>
        <v/>
      </c>
      <c r="G46" s="171"/>
      <c r="H46" s="171"/>
      <c r="I46" s="171"/>
      <c r="J46" s="130"/>
      <c r="K46" s="189"/>
      <c r="L46" s="105"/>
      <c r="M46" s="105"/>
      <c r="N46" s="195"/>
      <c r="O46" s="160"/>
      <c r="P46" s="114" t="str">
        <f aca="false">_xlfn.IFNA(INDEX($A$3:$C$66,MATCH(46,$A$3:$A$66,0),2),"")</f>
        <v/>
      </c>
      <c r="Q46" s="115" t="str">
        <f aca="false">_xlfn.IFNA(INDEX($A$3:$C$66,MATCH(46,$A$3:$A$66,0),3),"")</f>
        <v/>
      </c>
      <c r="R46" s="105" t="n">
        <v>46</v>
      </c>
    </row>
    <row r="47" customFormat="false" ht="12.05" hidden="false" customHeight="true" outlineLevel="0" collapsed="false">
      <c r="A47" s="53"/>
      <c r="B47" s="53"/>
      <c r="C47" s="48"/>
      <c r="D47" s="129"/>
      <c r="E47" s="101"/>
      <c r="F47" s="102"/>
      <c r="G47" s="130" t="n">
        <v>23</v>
      </c>
      <c r="H47" s="170"/>
      <c r="I47" s="171"/>
      <c r="J47" s="130"/>
      <c r="K47" s="189"/>
      <c r="L47" s="105"/>
      <c r="M47" s="105"/>
      <c r="N47" s="186"/>
      <c r="O47" s="185" t="n">
        <v>31</v>
      </c>
      <c r="P47" s="87"/>
      <c r="Q47" s="64"/>
    </row>
    <row r="48" customFormat="false" ht="12.05" hidden="false" customHeight="true" outlineLevel="0" collapsed="false">
      <c r="A48" s="53"/>
      <c r="B48" s="53"/>
      <c r="C48" s="99"/>
      <c r="D48" s="129" t="n">
        <v>23</v>
      </c>
      <c r="E48" s="81" t="str">
        <f aca="false">_xlfn.IFNA(INDEX($A$4:$C$65,MATCH(D48,$A$4:$A$65,0),3),"")</f>
        <v/>
      </c>
      <c r="F48" s="92" t="str">
        <f aca="false">_xlfn.IFNA(INDEX($A$4:$C$65,MATCH(D48,$A$4:$A$65,0),2),"")</f>
        <v/>
      </c>
      <c r="G48" s="171"/>
      <c r="H48" s="202"/>
      <c r="I48" s="130"/>
      <c r="J48" s="130"/>
      <c r="K48" s="189"/>
      <c r="L48" s="105"/>
      <c r="M48" s="105"/>
      <c r="N48" s="160"/>
      <c r="O48" s="177"/>
      <c r="P48" s="114" t="str">
        <f aca="false">_xlfn.IFNA(INDEX($A$3:$C$66,MATCH(47,$A$3:$A$66,0),2),"")</f>
        <v/>
      </c>
      <c r="Q48" s="115" t="str">
        <f aca="false">_xlfn.IFNA(INDEX($A$3:$C$66,MATCH(47,$A$3:$A$66,0),3),"")</f>
        <v/>
      </c>
      <c r="R48" s="105" t="n">
        <v>47</v>
      </c>
    </row>
    <row r="49" customFormat="false" ht="12.05" hidden="false" customHeight="true" outlineLevel="0" collapsed="false">
      <c r="A49" s="53"/>
      <c r="B49" s="53"/>
      <c r="C49" s="48"/>
      <c r="D49" s="129"/>
      <c r="E49" s="203"/>
      <c r="F49" s="61" t="n">
        <v>8</v>
      </c>
      <c r="G49" s="170"/>
      <c r="H49" s="171"/>
      <c r="I49" s="130"/>
      <c r="J49" s="130"/>
      <c r="K49" s="189"/>
      <c r="L49" s="105"/>
      <c r="M49" s="105"/>
      <c r="N49" s="105"/>
      <c r="O49" s="105"/>
      <c r="P49" s="204"/>
      <c r="Q49" s="15"/>
    </row>
    <row r="50" customFormat="false" ht="12.05" hidden="false" customHeight="true" outlineLevel="0" collapsed="false">
      <c r="A50" s="53"/>
      <c r="B50" s="53"/>
      <c r="C50" s="99"/>
      <c r="D50" s="103" t="n">
        <v>24</v>
      </c>
      <c r="E50" s="81" t="str">
        <f aca="false">_xlfn.IFNA(INDEX($A$4:$C$65,MATCH(D50,$A$4:$A$65,0),3),"")</f>
        <v/>
      </c>
      <c r="F50" s="92" t="str">
        <f aca="false">_xlfn.IFNA(INDEX($A$4:$C$65,MATCH(D50,$A$4:$A$65,0),2),"")</f>
        <v/>
      </c>
      <c r="G50" s="184"/>
    </row>
    <row r="51" customFormat="false" ht="12.05" hidden="false" customHeight="true" outlineLevel="0" collapsed="false"/>
  </sheetData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8.79296875" defaultRowHeight="17.7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8.32"/>
    <col collapsed="false" customWidth="true" hidden="false" outlineLevel="0" max="3" min="3" style="0" width="12.99"/>
    <col collapsed="false" customWidth="true" hidden="false" outlineLevel="0" max="4" min="4" style="0" width="1.91"/>
    <col collapsed="false" customWidth="true" hidden="false" outlineLevel="0" max="5" min="5" style="0" width="13.07"/>
    <col collapsed="false" customWidth="true" hidden="false" outlineLevel="0" max="6" min="6" style="0" width="8.32"/>
    <col collapsed="false" customWidth="true" hidden="false" outlineLevel="0" max="15" min="7" style="103" width="4.07"/>
    <col collapsed="false" customWidth="true" hidden="false" outlineLevel="0" max="16" min="16" style="0" width="8.32"/>
    <col collapsed="false" customWidth="true" hidden="false" outlineLevel="0" max="17" min="17" style="0" width="13.07"/>
    <col collapsed="false" customWidth="true" hidden="false" outlineLevel="0" max="18" min="18" style="4" width="1.91"/>
  </cols>
  <sheetData>
    <row r="2" customFormat="false" ht="15.8" hidden="false" customHeight="true" outlineLevel="0" collapsed="false"/>
    <row r="3" customFormat="false" ht="12.05" hidden="false" customHeight="true" outlineLevel="0" collapsed="false">
      <c r="A3" s="200" t="s">
        <v>0</v>
      </c>
      <c r="B3" s="200" t="s">
        <v>25</v>
      </c>
      <c r="C3" s="200" t="s">
        <v>26</v>
      </c>
      <c r="D3" s="32"/>
      <c r="E3" s="24" t="s">
        <v>27</v>
      </c>
      <c r="F3" s="201" t="s">
        <v>28</v>
      </c>
      <c r="G3" s="107"/>
      <c r="H3" s="107"/>
      <c r="I3" s="107"/>
      <c r="J3" s="107"/>
      <c r="K3" s="190"/>
      <c r="L3" s="108"/>
      <c r="M3" s="108"/>
      <c r="N3" s="108"/>
      <c r="O3" s="108"/>
      <c r="P3" s="201" t="s">
        <v>28</v>
      </c>
      <c r="Q3" s="22" t="s">
        <v>27</v>
      </c>
      <c r="R3" s="33"/>
    </row>
    <row r="4" customFormat="false" ht="12.05" hidden="false" customHeight="true" outlineLevel="0" collapsed="false">
      <c r="A4" s="53"/>
      <c r="B4" s="53"/>
      <c r="C4" s="99"/>
      <c r="D4" s="32" t="n">
        <v>1</v>
      </c>
      <c r="E4" s="81" t="str">
        <f aca="false">_xlfn.IFNA(INDEX($A$4:$C$65,MATCH(D4,$A$4:$A$65,0),3),"")</f>
        <v/>
      </c>
      <c r="F4" s="92" t="str">
        <f aca="false">_xlfn.IFNA(INDEX($A$4:$C$65,MATCH(D4,$A$4:$A$65,0),2),"")</f>
        <v/>
      </c>
      <c r="G4" s="109"/>
      <c r="H4" s="110"/>
      <c r="I4" s="111"/>
      <c r="J4" s="111"/>
      <c r="K4" s="190"/>
      <c r="L4" s="108"/>
      <c r="M4" s="112"/>
      <c r="N4" s="112"/>
      <c r="O4" s="152"/>
      <c r="P4" s="114" t="str">
        <f aca="false">_xlfn.IFNA(INDEX($A$3:$C$66,MATCH(25,$A$3:$A$66,0),2),"")</f>
        <v/>
      </c>
      <c r="Q4" s="115" t="str">
        <f aca="false">_xlfn.IFNA(INDEX($A$3:$C$66,MATCH(25,$A$3:$A$66,0),3),"")</f>
        <v/>
      </c>
      <c r="R4" s="33" t="n">
        <v>25</v>
      </c>
    </row>
    <row r="5" customFormat="false" ht="12.05" hidden="false" customHeight="true" outlineLevel="0" collapsed="false">
      <c r="A5" s="53"/>
      <c r="B5" s="53"/>
      <c r="C5" s="48"/>
      <c r="D5" s="32"/>
      <c r="E5" s="42"/>
      <c r="F5" s="95"/>
      <c r="G5" s="111" t="n">
        <v>17</v>
      </c>
      <c r="H5" s="116"/>
      <c r="I5" s="110"/>
      <c r="J5" s="111"/>
      <c r="K5" s="127"/>
      <c r="L5" s="112"/>
      <c r="M5" s="118"/>
      <c r="N5" s="119"/>
      <c r="O5" s="112" t="n">
        <v>25</v>
      </c>
      <c r="P5" s="42"/>
      <c r="Q5" s="43"/>
      <c r="R5" s="33"/>
    </row>
    <row r="6" customFormat="false" ht="12.05" hidden="false" customHeight="true" outlineLevel="0" collapsed="false">
      <c r="A6" s="53"/>
      <c r="B6" s="53"/>
      <c r="C6" s="48"/>
      <c r="D6" s="32" t="n">
        <f aca="false">D4+1</f>
        <v>2</v>
      </c>
      <c r="E6" s="81" t="str">
        <f aca="false">_xlfn.IFNA(INDEX($A$4:$C$65,MATCH(D6,$A$4:$A$65,0),3),"")</f>
        <v/>
      </c>
      <c r="F6" s="92" t="str">
        <f aca="false">_xlfn.IFNA(INDEX($A$4:$C$65,MATCH(D6,$A$4:$A$65,0),2),"")</f>
        <v/>
      </c>
      <c r="G6" s="110"/>
      <c r="H6" s="110"/>
      <c r="I6" s="110"/>
      <c r="J6" s="111"/>
      <c r="K6" s="127"/>
      <c r="L6" s="112"/>
      <c r="M6" s="118"/>
      <c r="N6" s="112"/>
      <c r="O6" s="153"/>
      <c r="P6" s="27" t="str">
        <f aca="false">_xlfn.IFNA(INDEX($A$3:$C$66,MATCH(26,$A$3:$A$66,0),2),"")</f>
        <v/>
      </c>
      <c r="Q6" s="115" t="str">
        <f aca="false">_xlfn.IFNA(INDEX($A$3:$C$66,MATCH(26,$A$3:$A$66,0),3),"")</f>
        <v/>
      </c>
      <c r="R6" s="33" t="n">
        <v>26</v>
      </c>
    </row>
    <row r="7" customFormat="false" ht="12.05" hidden="false" customHeight="true" outlineLevel="0" collapsed="false">
      <c r="A7" s="53"/>
      <c r="B7" s="53"/>
      <c r="C7" s="48"/>
      <c r="D7" s="32"/>
      <c r="E7" s="42"/>
      <c r="F7" s="43" t="n">
        <v>1</v>
      </c>
      <c r="G7" s="116"/>
      <c r="H7" s="110"/>
      <c r="I7" s="110"/>
      <c r="J7" s="111"/>
      <c r="K7" s="127"/>
      <c r="L7" s="112"/>
      <c r="M7" s="118"/>
      <c r="N7" s="112"/>
      <c r="O7" s="121"/>
      <c r="P7" s="42" t="n">
        <v>9</v>
      </c>
      <c r="Q7" s="43"/>
      <c r="R7" s="33"/>
    </row>
    <row r="8" customFormat="false" ht="12.05" hidden="false" customHeight="true" outlineLevel="0" collapsed="false">
      <c r="A8" s="53"/>
      <c r="B8" s="53"/>
      <c r="C8" s="48"/>
      <c r="D8" s="32" t="n">
        <f aca="false">D6+1</f>
        <v>3</v>
      </c>
      <c r="E8" s="81" t="str">
        <f aca="false">_xlfn.IFNA(INDEX($A$4:$C$65,MATCH(D8,$A$4:$A$65,0),3),"")</f>
        <v/>
      </c>
      <c r="F8" s="92" t="str">
        <f aca="false">_xlfn.IFNA(INDEX($A$4:$C$65,MATCH(D8,$A$4:$A$65,0),2),"")</f>
        <v/>
      </c>
      <c r="G8" s="110"/>
      <c r="H8" s="111" t="n">
        <v>33</v>
      </c>
      <c r="I8" s="116"/>
      <c r="J8" s="110"/>
      <c r="K8" s="127"/>
      <c r="L8" s="118"/>
      <c r="M8" s="119"/>
      <c r="N8" s="112" t="n">
        <v>37</v>
      </c>
      <c r="O8" s="112"/>
      <c r="P8" s="27" t="str">
        <f aca="false">_xlfn.IFNA(INDEX($A$3:$C$66,MATCH(27,$A$3:$A$66,0),2),"")</f>
        <v/>
      </c>
      <c r="Q8" s="115" t="str">
        <f aca="false">_xlfn.IFNA(INDEX($A$3:$C$66,MATCH(27,$A$3:$A$66,0),3),"")</f>
        <v/>
      </c>
      <c r="R8" s="33" t="n">
        <v>27</v>
      </c>
    </row>
    <row r="9" customFormat="false" ht="12.05" hidden="false" customHeight="true" outlineLevel="0" collapsed="false">
      <c r="A9" s="53"/>
      <c r="B9" s="53"/>
      <c r="C9" s="48"/>
      <c r="D9" s="32"/>
      <c r="E9" s="42"/>
      <c r="F9" s="95"/>
      <c r="G9" s="111"/>
      <c r="H9" s="111"/>
      <c r="I9" s="110"/>
      <c r="J9" s="110"/>
      <c r="K9" s="127"/>
      <c r="L9" s="118"/>
      <c r="M9" s="112"/>
      <c r="N9" s="125"/>
      <c r="O9" s="154"/>
      <c r="P9" s="95"/>
      <c r="Q9" s="43"/>
      <c r="R9" s="33"/>
    </row>
    <row r="10" customFormat="false" ht="12.05" hidden="false" customHeight="true" outlineLevel="0" collapsed="false">
      <c r="A10" s="53"/>
      <c r="B10" s="53"/>
      <c r="C10" s="48"/>
      <c r="D10" s="32" t="n">
        <f aca="false">D8+1</f>
        <v>4</v>
      </c>
      <c r="E10" s="81" t="str">
        <f aca="false">_xlfn.IFNA(INDEX($A$4:$C$65,MATCH(D10,$A$4:$A$65,0),3),"")</f>
        <v/>
      </c>
      <c r="F10" s="92" t="str">
        <f aca="false">_xlfn.IFNA(INDEX($A$4:$C$65,MATCH(D10,$A$4:$A$65,0),2),"")</f>
        <v/>
      </c>
      <c r="G10" s="109"/>
      <c r="H10" s="110"/>
      <c r="I10" s="110"/>
      <c r="J10" s="110"/>
      <c r="K10" s="127"/>
      <c r="L10" s="118"/>
      <c r="M10" s="112"/>
      <c r="N10" s="123"/>
      <c r="O10" s="112"/>
      <c r="P10" s="114" t="str">
        <f aca="false">_xlfn.IFNA(INDEX($A$3:$C$66,MATCH(28,$A$3:$A$66,0),2),"")</f>
        <v/>
      </c>
      <c r="Q10" s="115" t="str">
        <f aca="false">_xlfn.IFNA(INDEX($A$3:$C$66,MATCH(28,$A$3:$A$66,0),3),"")</f>
        <v/>
      </c>
      <c r="R10" s="33" t="n">
        <v>28</v>
      </c>
    </row>
    <row r="11" customFormat="false" ht="12.05" hidden="false" customHeight="true" outlineLevel="0" collapsed="false">
      <c r="A11" s="53"/>
      <c r="B11" s="53"/>
      <c r="C11" s="48"/>
      <c r="D11" s="32"/>
      <c r="E11" s="42"/>
      <c r="F11" s="96"/>
      <c r="G11" s="111" t="n">
        <v>18</v>
      </c>
      <c r="H11" s="116"/>
      <c r="I11" s="110"/>
      <c r="J11" s="110"/>
      <c r="K11" s="127"/>
      <c r="L11" s="118"/>
      <c r="M11" s="112"/>
      <c r="N11" s="121"/>
      <c r="O11" s="155" t="n">
        <v>26</v>
      </c>
      <c r="P11" s="96"/>
      <c r="Q11" s="50"/>
      <c r="R11" s="33"/>
    </row>
    <row r="12" customFormat="false" ht="12.05" hidden="false" customHeight="true" outlineLevel="0" collapsed="false">
      <c r="A12" s="53"/>
      <c r="B12" s="53"/>
      <c r="C12" s="48"/>
      <c r="D12" s="32" t="n">
        <f aca="false">D10+1</f>
        <v>5</v>
      </c>
      <c r="E12" s="81" t="str">
        <f aca="false">_xlfn.IFNA(INDEX($A$4:$C$65,MATCH(D12,$A$4:$A$65,0),3),"")</f>
        <v/>
      </c>
      <c r="F12" s="92" t="str">
        <f aca="false">_xlfn.IFNA(INDEX($A$4:$C$65,MATCH(D12,$A$4:$A$65,0),2),"")</f>
        <v/>
      </c>
      <c r="G12" s="109"/>
      <c r="H12" s="110"/>
      <c r="I12" s="111"/>
      <c r="J12" s="110"/>
      <c r="K12" s="127"/>
      <c r="L12" s="118"/>
      <c r="M12" s="112"/>
      <c r="N12" s="118"/>
      <c r="O12" s="112"/>
      <c r="P12" s="114" t="str">
        <f aca="false">_xlfn.IFNA(INDEX($A$3:$C$66,MATCH(29,$A$3:$A$66,0),2),"")</f>
        <v/>
      </c>
      <c r="Q12" s="115" t="str">
        <f aca="false">_xlfn.IFNA(INDEX($A$3:$C$66,MATCH(29,$A$3:$A$66,0),3),"")</f>
        <v/>
      </c>
      <c r="R12" s="33" t="n">
        <v>29</v>
      </c>
    </row>
    <row r="13" customFormat="false" ht="12.05" hidden="false" customHeight="true" outlineLevel="0" collapsed="false">
      <c r="A13" s="53"/>
      <c r="B13" s="53"/>
      <c r="C13" s="48"/>
      <c r="D13" s="32"/>
      <c r="E13" s="42"/>
      <c r="F13" s="95"/>
      <c r="G13" s="111"/>
      <c r="H13" s="111"/>
      <c r="I13" s="111" t="n">
        <v>41</v>
      </c>
      <c r="J13" s="120"/>
      <c r="K13" s="127"/>
      <c r="L13" s="121"/>
      <c r="M13" s="112" t="n">
        <v>43</v>
      </c>
      <c r="N13" s="112"/>
      <c r="O13" s="157"/>
      <c r="P13" s="42"/>
      <c r="Q13" s="43"/>
      <c r="R13" s="33"/>
    </row>
    <row r="14" customFormat="false" ht="12.05" hidden="false" customHeight="true" outlineLevel="0" collapsed="false">
      <c r="A14" s="53"/>
      <c r="B14" s="53"/>
      <c r="C14" s="48"/>
      <c r="D14" s="32" t="n">
        <f aca="false">D12+1</f>
        <v>6</v>
      </c>
      <c r="E14" s="81" t="str">
        <f aca="false">_xlfn.IFNA(INDEX($A$4:$C$65,MATCH(D14,$A$4:$A$65,0),3),"")</f>
        <v/>
      </c>
      <c r="F14" s="92" t="str">
        <f aca="false">_xlfn.IFNA(INDEX($A$4:$C$65,MATCH(D14,$A$4:$A$65,0),2),"")</f>
        <v/>
      </c>
      <c r="G14" s="109"/>
      <c r="H14" s="110"/>
      <c r="I14" s="111"/>
      <c r="J14" s="110"/>
      <c r="K14" s="166"/>
      <c r="L14" s="118"/>
      <c r="M14" s="112"/>
      <c r="N14" s="118"/>
      <c r="O14" s="155"/>
      <c r="P14" s="114" t="str">
        <f aca="false">_xlfn.IFNA(INDEX($A$3:$C$66,MATCH(30,$A$3:$A$66,0),2),"")</f>
        <v/>
      </c>
      <c r="Q14" s="115" t="str">
        <f aca="false">_xlfn.IFNA(INDEX($A$3:$C$66,MATCH(30,$A$3:$A$66,0),3),"")</f>
        <v/>
      </c>
      <c r="R14" s="33" t="n">
        <v>30</v>
      </c>
    </row>
    <row r="15" customFormat="false" ht="12.05" hidden="false" customHeight="true" outlineLevel="0" collapsed="false">
      <c r="A15" s="53"/>
      <c r="B15" s="53"/>
      <c r="C15" s="48"/>
      <c r="D15" s="32"/>
      <c r="E15" s="42"/>
      <c r="F15" s="95"/>
      <c r="G15" s="111" t="n">
        <v>19</v>
      </c>
      <c r="H15" s="116"/>
      <c r="I15" s="110"/>
      <c r="J15" s="110"/>
      <c r="K15" s="166"/>
      <c r="L15" s="112"/>
      <c r="M15" s="123"/>
      <c r="N15" s="119"/>
      <c r="O15" s="112" t="n">
        <v>27</v>
      </c>
      <c r="P15" s="42"/>
      <c r="Q15" s="43"/>
      <c r="R15" s="33"/>
    </row>
    <row r="16" customFormat="false" ht="12.05" hidden="false" customHeight="true" outlineLevel="0" collapsed="false">
      <c r="A16" s="53"/>
      <c r="B16" s="53"/>
      <c r="C16" s="48"/>
      <c r="D16" s="32" t="n">
        <f aca="false">D14+1</f>
        <v>7</v>
      </c>
      <c r="E16" s="81" t="str">
        <f aca="false">_xlfn.IFNA(INDEX($A$4:$C$65,MATCH(D16,$A$4:$A$65,0),3),"")</f>
        <v/>
      </c>
      <c r="F16" s="92" t="str">
        <f aca="false">_xlfn.IFNA(INDEX($A$4:$C$65,MATCH(D16,$A$4:$A$65,0),2),"")</f>
        <v/>
      </c>
      <c r="G16" s="110"/>
      <c r="H16" s="110"/>
      <c r="I16" s="110"/>
      <c r="J16" s="110"/>
      <c r="K16" s="166"/>
      <c r="L16" s="112"/>
      <c r="M16" s="123"/>
      <c r="N16" s="118"/>
      <c r="O16" s="118"/>
      <c r="P16" s="114" t="str">
        <f aca="false">_xlfn.IFNA(INDEX($A$3:$C$66,MATCH(31,$A$3:$A$66,0),2),"")</f>
        <v/>
      </c>
      <c r="Q16" s="115" t="str">
        <f aca="false">_xlfn.IFNA(INDEX($A$3:$C$66,MATCH(31,$A$3:$A$66,0),3),"")</f>
        <v/>
      </c>
      <c r="R16" s="33" t="n">
        <v>31</v>
      </c>
    </row>
    <row r="17" customFormat="false" ht="12.05" hidden="false" customHeight="true" outlineLevel="0" collapsed="false">
      <c r="A17" s="53"/>
      <c r="B17" s="53"/>
      <c r="C17" s="48"/>
      <c r="D17" s="32"/>
      <c r="E17" s="42"/>
      <c r="F17" s="43" t="n">
        <v>2</v>
      </c>
      <c r="G17" s="116"/>
      <c r="H17" s="110"/>
      <c r="I17" s="110"/>
      <c r="J17" s="110"/>
      <c r="K17" s="166"/>
      <c r="L17" s="112"/>
      <c r="M17" s="123"/>
      <c r="N17" s="118"/>
      <c r="O17" s="119"/>
      <c r="P17" s="65" t="n">
        <v>10</v>
      </c>
      <c r="Q17" s="64"/>
      <c r="R17" s="17"/>
    </row>
    <row r="18" customFormat="false" ht="12.05" hidden="false" customHeight="true" outlineLevel="0" collapsed="false">
      <c r="A18" s="53"/>
      <c r="B18" s="53"/>
      <c r="C18" s="48"/>
      <c r="D18" s="32" t="n">
        <f aca="false">D16+1</f>
        <v>8</v>
      </c>
      <c r="E18" s="81" t="str">
        <f aca="false">_xlfn.IFNA(INDEX($A$4:$C$65,MATCH(D18,$A$4:$A$65,0),3),"")</f>
        <v/>
      </c>
      <c r="F18" s="92" t="str">
        <f aca="false">_xlfn.IFNA(INDEX($A$4:$C$65,MATCH(D18,$A$4:$A$65,0),2),"")</f>
        <v/>
      </c>
      <c r="G18" s="110"/>
      <c r="H18" s="111"/>
      <c r="I18" s="110"/>
      <c r="J18" s="110"/>
      <c r="K18" s="166"/>
      <c r="L18" s="112"/>
      <c r="M18" s="123"/>
      <c r="N18" s="112"/>
      <c r="O18" s="118"/>
      <c r="P18" s="114" t="str">
        <f aca="false">_xlfn.IFNA(INDEX($A$3:$C$66,MATCH(32,$A$3:$A$66,0),2),"")</f>
        <v/>
      </c>
      <c r="Q18" s="115" t="str">
        <f aca="false">_xlfn.IFNA(INDEX($A$3:$C$66,MATCH(32,$A$3:$A$66,0),3),"")</f>
        <v/>
      </c>
      <c r="R18" s="33" t="n">
        <v>32</v>
      </c>
    </row>
    <row r="19" customFormat="false" ht="12.05" hidden="false" customHeight="true" outlineLevel="0" collapsed="false">
      <c r="A19" s="53"/>
      <c r="B19" s="53"/>
      <c r="C19" s="48"/>
      <c r="D19" s="32"/>
      <c r="E19" s="42"/>
      <c r="F19" s="95"/>
      <c r="G19" s="111"/>
      <c r="H19" s="111" t="n">
        <v>34</v>
      </c>
      <c r="I19" s="116"/>
      <c r="J19" s="110"/>
      <c r="K19" s="166"/>
      <c r="L19" s="112"/>
      <c r="M19" s="121"/>
      <c r="N19" s="112" t="n">
        <v>38</v>
      </c>
      <c r="O19" s="112"/>
      <c r="P19" s="65"/>
      <c r="Q19" s="64"/>
      <c r="R19" s="17"/>
    </row>
    <row r="20" customFormat="false" ht="12.05" hidden="false" customHeight="true" outlineLevel="0" collapsed="false">
      <c r="A20" s="53"/>
      <c r="B20" s="53"/>
      <c r="C20" s="48"/>
      <c r="D20" s="32" t="n">
        <f aca="false">D18+1</f>
        <v>9</v>
      </c>
      <c r="E20" s="81" t="str">
        <f aca="false">_xlfn.IFNA(INDEX($A$4:$C$65,MATCH(D20,$A$4:$A$65,0),3),"")</f>
        <v/>
      </c>
      <c r="F20" s="92" t="str">
        <f aca="false">_xlfn.IFNA(INDEX($A$4:$C$65,MATCH(D20,$A$4:$A$65,0),2),"")</f>
        <v/>
      </c>
      <c r="G20" s="110"/>
      <c r="H20" s="111"/>
      <c r="I20" s="110"/>
      <c r="J20" s="111"/>
      <c r="K20" s="166"/>
      <c r="L20" s="112"/>
      <c r="M20" s="118"/>
      <c r="N20" s="112"/>
      <c r="O20" s="118"/>
      <c r="P20" s="114" t="str">
        <f aca="false">_xlfn.IFNA(INDEX($A$3:$C$66,MATCH(33,$A$3:$A$66,0),2),"")</f>
        <v/>
      </c>
      <c r="Q20" s="115" t="str">
        <f aca="false">_xlfn.IFNA(INDEX($A$3:$C$66,MATCH(33,$A$3:$A$66,0),3),"")</f>
        <v/>
      </c>
      <c r="R20" s="33" t="n">
        <v>33</v>
      </c>
    </row>
    <row r="21" customFormat="false" ht="12.05" hidden="false" customHeight="true" outlineLevel="0" collapsed="false">
      <c r="A21" s="53"/>
      <c r="B21" s="53"/>
      <c r="C21" s="48"/>
      <c r="D21" s="32"/>
      <c r="E21" s="42"/>
      <c r="F21" s="43" t="n">
        <v>3</v>
      </c>
      <c r="G21" s="116"/>
      <c r="H21" s="110"/>
      <c r="I21" s="110"/>
      <c r="J21" s="111"/>
      <c r="K21" s="166"/>
      <c r="L21" s="112"/>
      <c r="M21" s="118"/>
      <c r="N21" s="118"/>
      <c r="O21" s="119"/>
      <c r="P21" s="42" t="n">
        <v>11</v>
      </c>
      <c r="Q21" s="50"/>
      <c r="R21" s="33"/>
    </row>
    <row r="22" customFormat="false" ht="12.05" hidden="false" customHeight="true" outlineLevel="0" collapsed="false">
      <c r="A22" s="53"/>
      <c r="B22" s="53"/>
      <c r="C22" s="48"/>
      <c r="D22" s="32" t="n">
        <f aca="false">D20+1</f>
        <v>10</v>
      </c>
      <c r="E22" s="81" t="str">
        <f aca="false">_xlfn.IFNA(INDEX($A$4:$C$65,MATCH(D22,$A$4:$A$65,0),3),"")</f>
        <v/>
      </c>
      <c r="F22" s="92" t="str">
        <f aca="false">_xlfn.IFNA(INDEX($A$4:$C$65,MATCH(D22,$A$4:$A$65,0),2),"")</f>
        <v/>
      </c>
      <c r="G22" s="110"/>
      <c r="H22" s="110"/>
      <c r="I22" s="110"/>
      <c r="J22" s="111"/>
      <c r="K22" s="166"/>
      <c r="L22" s="112"/>
      <c r="M22" s="118"/>
      <c r="N22" s="118"/>
      <c r="O22" s="118"/>
      <c r="P22" s="114" t="str">
        <f aca="false">_xlfn.IFNA(INDEX($A$3:$C$66,MATCH(34,$A$3:$A$66,0),2),"")</f>
        <v/>
      </c>
      <c r="Q22" s="115" t="str">
        <f aca="false">_xlfn.IFNA(INDEX($A$3:$C$66,MATCH(34,$A$3:$A$66,0),3),"")</f>
        <v/>
      </c>
      <c r="R22" s="33" t="n">
        <v>34</v>
      </c>
    </row>
    <row r="23" customFormat="false" ht="12.05" hidden="false" customHeight="true" outlineLevel="0" collapsed="false">
      <c r="A23" s="53"/>
      <c r="B23" s="53"/>
      <c r="C23" s="48"/>
      <c r="D23" s="32"/>
      <c r="E23" s="42"/>
      <c r="F23" s="96"/>
      <c r="G23" s="111" t="n">
        <v>20</v>
      </c>
      <c r="H23" s="116"/>
      <c r="I23" s="110"/>
      <c r="J23" s="111"/>
      <c r="K23" s="166"/>
      <c r="L23" s="112"/>
      <c r="M23" s="118"/>
      <c r="N23" s="119"/>
      <c r="O23" s="112" t="n">
        <v>28</v>
      </c>
      <c r="P23" s="42"/>
      <c r="Q23" s="50"/>
      <c r="R23" s="33"/>
    </row>
    <row r="24" customFormat="false" ht="12.05" hidden="false" customHeight="true" outlineLevel="0" collapsed="false">
      <c r="A24" s="53"/>
      <c r="B24" s="53"/>
      <c r="C24" s="48"/>
      <c r="D24" s="32" t="n">
        <f aca="false">D22+1</f>
        <v>11</v>
      </c>
      <c r="E24" s="81" t="str">
        <f aca="false">_xlfn.IFNA(INDEX($A$4:$C$65,MATCH(D24,$A$4:$A$65,0),3),"")</f>
        <v/>
      </c>
      <c r="F24" s="92" t="str">
        <f aca="false">_xlfn.IFNA(INDEX($A$4:$C$65,MATCH(D24,$A$4:$A$65,0),2),"")</f>
        <v/>
      </c>
      <c r="G24" s="109"/>
      <c r="H24" s="110"/>
      <c r="I24" s="111"/>
      <c r="J24" s="111"/>
      <c r="K24" s="166" t="n">
        <v>47</v>
      </c>
      <c r="L24" s="112"/>
      <c r="M24" s="112"/>
      <c r="N24" s="118"/>
      <c r="O24" s="155"/>
      <c r="P24" s="114" t="str">
        <f aca="false">_xlfn.IFNA(INDEX($A$3:$C$66,MATCH(35,$A$3:$A$66,0),2),"")</f>
        <v/>
      </c>
      <c r="Q24" s="115" t="str">
        <f aca="false">_xlfn.IFNA(INDEX($A$3:$C$66,MATCH(35,$A$3:$A$66,0),3),"")</f>
        <v/>
      </c>
      <c r="R24" s="33" t="n">
        <v>35</v>
      </c>
    </row>
    <row r="25" customFormat="false" ht="12.05" hidden="false" customHeight="true" outlineLevel="0" collapsed="false">
      <c r="A25" s="53"/>
      <c r="B25" s="53"/>
      <c r="C25" s="48"/>
      <c r="D25" s="32"/>
      <c r="E25" s="42"/>
      <c r="F25" s="95"/>
      <c r="G25" s="111"/>
      <c r="H25" s="111"/>
      <c r="I25" s="111"/>
      <c r="J25" s="111" t="n">
        <v>45</v>
      </c>
      <c r="K25" s="167"/>
      <c r="L25" s="112" t="n">
        <v>46</v>
      </c>
      <c r="M25" s="112"/>
      <c r="N25" s="112"/>
      <c r="O25" s="112"/>
      <c r="P25" s="65"/>
      <c r="Q25" s="64"/>
      <c r="R25" s="33"/>
    </row>
    <row r="26" customFormat="false" ht="12.05" hidden="false" customHeight="true" outlineLevel="0" collapsed="false">
      <c r="A26" s="53"/>
      <c r="B26" s="53"/>
      <c r="C26" s="48"/>
      <c r="D26" s="32" t="n">
        <f aca="false">D24+1</f>
        <v>12</v>
      </c>
      <c r="E26" s="81" t="str">
        <f aca="false">_xlfn.IFNA(INDEX($A$4:$C$65,MATCH(D26,$A$4:$A$65,0),3),"")</f>
        <v/>
      </c>
      <c r="F26" s="92" t="str">
        <f aca="false">_xlfn.IFNA(INDEX($A$4:$C$65,MATCH(D26,$A$4:$A$65,0),2),"")</f>
        <v/>
      </c>
      <c r="G26" s="109"/>
      <c r="H26" s="110"/>
      <c r="I26" s="111"/>
      <c r="J26" s="111"/>
      <c r="K26" s="166" t="n">
        <v>48</v>
      </c>
      <c r="L26" s="112"/>
      <c r="M26" s="112"/>
      <c r="N26" s="118"/>
      <c r="O26" s="155"/>
      <c r="P26" s="114" t="str">
        <f aca="false">_xlfn.IFNA(INDEX($A$3:$C$66,MATCH(36,$A$3:$A$66,0),2),"")</f>
        <v/>
      </c>
      <c r="Q26" s="115" t="str">
        <f aca="false">_xlfn.IFNA(INDEX($A$3:$C$66,MATCH(36,$A$3:$A$66,0),3),"")</f>
        <v/>
      </c>
      <c r="R26" s="33" t="n">
        <v>36</v>
      </c>
    </row>
    <row r="27" customFormat="false" ht="12.05" hidden="false" customHeight="true" outlineLevel="0" collapsed="false">
      <c r="A27" s="53"/>
      <c r="B27" s="53"/>
      <c r="C27" s="48"/>
      <c r="D27" s="32"/>
      <c r="E27" s="42"/>
      <c r="F27" s="95"/>
      <c r="G27" s="111" t="n">
        <v>21</v>
      </c>
      <c r="H27" s="116"/>
      <c r="I27" s="110"/>
      <c r="J27" s="111"/>
      <c r="K27" s="166"/>
      <c r="L27" s="112"/>
      <c r="M27" s="118"/>
      <c r="N27" s="119"/>
      <c r="O27" s="112" t="n">
        <v>29</v>
      </c>
      <c r="P27" s="101"/>
      <c r="Q27" s="64"/>
      <c r="R27" s="33"/>
    </row>
    <row r="28" customFormat="false" ht="12.05" hidden="false" customHeight="true" outlineLevel="0" collapsed="false">
      <c r="A28" s="53"/>
      <c r="B28" s="53"/>
      <c r="C28" s="48"/>
      <c r="D28" s="32" t="n">
        <f aca="false">D26+1</f>
        <v>13</v>
      </c>
      <c r="E28" s="81" t="str">
        <f aca="false">_xlfn.IFNA(INDEX($A$4:$C$65,MATCH(D28,$A$4:$A$65,0),3),"")</f>
        <v/>
      </c>
      <c r="F28" s="92" t="str">
        <f aca="false">_xlfn.IFNA(INDEX($A$4:$C$65,MATCH(D28,$A$4:$A$65,0),2),"")</f>
        <v/>
      </c>
      <c r="G28" s="110"/>
      <c r="H28" s="110" t="n">
        <v>35</v>
      </c>
      <c r="I28" s="120"/>
      <c r="J28" s="111"/>
      <c r="K28" s="166"/>
      <c r="L28" s="118"/>
      <c r="M28" s="119"/>
      <c r="N28" s="118" t="n">
        <v>39</v>
      </c>
      <c r="O28" s="118"/>
      <c r="P28" s="114" t="str">
        <f aca="false">_xlfn.IFNA(INDEX($A$3:$C$66,MATCH(37,$A$3:$A$66,0),2),"")</f>
        <v/>
      </c>
      <c r="Q28" s="115" t="str">
        <f aca="false">_xlfn.IFNA(INDEX($A$3:$C$66,MATCH(37,$A$3:$A$66,0),3),"")</f>
        <v/>
      </c>
      <c r="R28" s="33" t="n">
        <v>37</v>
      </c>
    </row>
    <row r="29" customFormat="false" ht="12.05" hidden="false" customHeight="true" outlineLevel="0" collapsed="false">
      <c r="A29" s="53"/>
      <c r="B29" s="53"/>
      <c r="C29" s="48"/>
      <c r="D29" s="32"/>
      <c r="E29" s="42"/>
      <c r="F29" s="43" t="n">
        <v>4</v>
      </c>
      <c r="G29" s="116"/>
      <c r="H29" s="110"/>
      <c r="I29" s="122"/>
      <c r="J29" s="111"/>
      <c r="K29" s="166"/>
      <c r="L29" s="118"/>
      <c r="M29" s="118"/>
      <c r="N29" s="118"/>
      <c r="O29" s="119"/>
      <c r="P29" s="65" t="n">
        <v>12</v>
      </c>
      <c r="Q29" s="64"/>
      <c r="R29" s="17"/>
    </row>
    <row r="30" customFormat="false" ht="12.05" hidden="false" customHeight="true" outlineLevel="0" collapsed="false">
      <c r="A30" s="53"/>
      <c r="B30" s="53"/>
      <c r="C30" s="48"/>
      <c r="D30" s="32" t="n">
        <f aca="false">D28+1</f>
        <v>14</v>
      </c>
      <c r="E30" s="81" t="str">
        <f aca="false">_xlfn.IFNA(INDEX($A$4:$C$65,MATCH(D30,$A$4:$A$65,0),3),"")</f>
        <v/>
      </c>
      <c r="F30" s="92" t="str">
        <f aca="false">_xlfn.IFNA(INDEX($A$4:$C$65,MATCH(D30,$A$4:$A$65,0),2),"")</f>
        <v/>
      </c>
      <c r="G30" s="110"/>
      <c r="H30" s="111"/>
      <c r="I30" s="122"/>
      <c r="J30" s="111"/>
      <c r="K30" s="166"/>
      <c r="L30" s="118"/>
      <c r="M30" s="118"/>
      <c r="N30" s="112"/>
      <c r="O30" s="118"/>
      <c r="P30" s="114" t="str">
        <f aca="false">_xlfn.IFNA(INDEX($A$3:$C$66,MATCH(38,$A$3:$A$66,0),2),"")</f>
        <v/>
      </c>
      <c r="Q30" s="115" t="str">
        <f aca="false">_xlfn.IFNA(INDEX($A$3:$C$66,MATCH(38,$A$3:$A$66,0),3),"")</f>
        <v/>
      </c>
      <c r="R30" s="17" t="n">
        <v>38</v>
      </c>
    </row>
    <row r="31" customFormat="false" ht="12.05" hidden="false" customHeight="true" outlineLevel="0" collapsed="false">
      <c r="A31" s="53"/>
      <c r="B31" s="53"/>
      <c r="C31" s="48"/>
      <c r="D31" s="32"/>
      <c r="E31" s="42"/>
      <c r="F31" s="95"/>
      <c r="G31" s="111"/>
      <c r="H31" s="111"/>
      <c r="I31" s="110"/>
      <c r="J31" s="110"/>
      <c r="K31" s="166"/>
      <c r="L31" s="118"/>
      <c r="M31" s="118"/>
      <c r="N31" s="112"/>
      <c r="O31" s="112"/>
      <c r="P31" s="65"/>
      <c r="Q31" s="64"/>
      <c r="R31" s="17"/>
    </row>
    <row r="32" customFormat="false" ht="12.05" hidden="false" customHeight="true" outlineLevel="0" collapsed="false">
      <c r="A32" s="53"/>
      <c r="B32" s="53"/>
      <c r="C32" s="48"/>
      <c r="D32" s="32" t="n">
        <f aca="false">D30+1</f>
        <v>15</v>
      </c>
      <c r="E32" s="81" t="str">
        <f aca="false">_xlfn.IFNA(INDEX($A$4:$C$65,MATCH(D32,$A$4:$A$65,0),3),"")</f>
        <v/>
      </c>
      <c r="F32" s="92" t="str">
        <f aca="false">_xlfn.IFNA(INDEX($A$4:$C$65,MATCH(D32,$A$4:$A$65,0),2),"")</f>
        <v/>
      </c>
      <c r="G32" s="110"/>
      <c r="H32" s="111"/>
      <c r="I32" s="122"/>
      <c r="J32" s="111"/>
      <c r="K32" s="166"/>
      <c r="L32" s="118"/>
      <c r="M32" s="118"/>
      <c r="N32" s="112"/>
      <c r="O32" s="118"/>
      <c r="P32" s="114" t="str">
        <f aca="false">_xlfn.IFNA(INDEX($A$3:$C$66,MATCH(39,$A$3:$A$66,0),2),"")</f>
        <v/>
      </c>
      <c r="Q32" s="115" t="str">
        <f aca="false">_xlfn.IFNA(INDEX($A$3:$C$66,MATCH(39,$A$3:$A$66,0),3),"")</f>
        <v/>
      </c>
      <c r="R32" s="17" t="n">
        <v>39</v>
      </c>
    </row>
    <row r="33" customFormat="false" ht="12.05" hidden="false" customHeight="true" outlineLevel="0" collapsed="false">
      <c r="A33" s="53"/>
      <c r="B33" s="53"/>
      <c r="C33" s="48"/>
      <c r="D33" s="32"/>
      <c r="E33" s="42"/>
      <c r="F33" s="95" t="n">
        <v>5</v>
      </c>
      <c r="G33" s="116"/>
      <c r="H33" s="110"/>
      <c r="I33" s="122"/>
      <c r="J33" s="111"/>
      <c r="K33" s="166"/>
      <c r="L33" s="118"/>
      <c r="M33" s="118"/>
      <c r="N33" s="118"/>
      <c r="O33" s="119"/>
      <c r="P33" s="65" t="n">
        <v>13</v>
      </c>
      <c r="Q33" s="64"/>
      <c r="R33" s="17"/>
    </row>
    <row r="34" customFormat="false" ht="12.05" hidden="false" customHeight="true" outlineLevel="0" collapsed="false">
      <c r="A34" s="53"/>
      <c r="B34" s="53"/>
      <c r="C34" s="48"/>
      <c r="D34" s="32" t="n">
        <v>16</v>
      </c>
      <c r="E34" s="81" t="str">
        <f aca="false">_xlfn.IFNA(INDEX($A$4:$C$65,MATCH(D34,$A$4:$A$65,0),3),"")</f>
        <v/>
      </c>
      <c r="F34" s="92" t="str">
        <f aca="false">_xlfn.IFNA(INDEX($A$4:$C$65,MATCH(D34,$A$4:$A$65,0),2),"")</f>
        <v/>
      </c>
      <c r="G34" s="110"/>
      <c r="H34" s="110"/>
      <c r="I34" s="122"/>
      <c r="J34" s="111"/>
      <c r="K34" s="166"/>
      <c r="L34" s="118"/>
      <c r="M34" s="118"/>
      <c r="N34" s="118"/>
      <c r="O34" s="118"/>
      <c r="P34" s="114" t="str">
        <f aca="false">_xlfn.IFNA(INDEX($A$3:$C$66,MATCH(40,$A$3:$A$66,0),2),"")</f>
        <v/>
      </c>
      <c r="Q34" s="115" t="str">
        <f aca="false">_xlfn.IFNA(INDEX($A$3:$C$66,MATCH(40,$A$3:$A$66,0),3),"")</f>
        <v/>
      </c>
      <c r="R34" s="17" t="n">
        <v>40</v>
      </c>
    </row>
    <row r="35" customFormat="false" ht="12.05" hidden="false" customHeight="true" outlineLevel="0" collapsed="false">
      <c r="A35" s="53"/>
      <c r="B35" s="53"/>
      <c r="C35" s="48"/>
      <c r="D35" s="32"/>
      <c r="E35" s="42"/>
      <c r="F35" s="96"/>
      <c r="G35" s="111" t="n">
        <v>22</v>
      </c>
      <c r="H35" s="116"/>
      <c r="I35" s="122" t="n">
        <v>42</v>
      </c>
      <c r="J35" s="116"/>
      <c r="K35" s="166"/>
      <c r="L35" s="119"/>
      <c r="M35" s="118" t="n">
        <v>44</v>
      </c>
      <c r="N35" s="119"/>
      <c r="O35" s="112" t="n">
        <v>30</v>
      </c>
      <c r="P35" s="87"/>
      <c r="Q35" s="64"/>
      <c r="R35" s="17"/>
    </row>
    <row r="36" customFormat="false" ht="12.05" hidden="false" customHeight="true" outlineLevel="0" collapsed="false">
      <c r="A36" s="53"/>
      <c r="B36" s="53"/>
      <c r="C36" s="48"/>
      <c r="D36" s="39" t="n">
        <v>17</v>
      </c>
      <c r="E36" s="81" t="str">
        <f aca="false">_xlfn.IFNA(INDEX($A$4:$C$65,MATCH(D36,$A$4:$A$65,0),3),"")</f>
        <v/>
      </c>
      <c r="F36" s="92" t="str">
        <f aca="false">_xlfn.IFNA(INDEX($A$4:$C$65,MATCH(D36,$A$4:$A$65,0),2),"")</f>
        <v/>
      </c>
      <c r="G36" s="109"/>
      <c r="H36" s="110"/>
      <c r="I36" s="126"/>
      <c r="J36" s="111"/>
      <c r="K36" s="127"/>
      <c r="L36" s="118"/>
      <c r="M36" s="112"/>
      <c r="N36" s="118"/>
      <c r="O36" s="155"/>
      <c r="P36" s="114" t="str">
        <f aca="false">_xlfn.IFNA(INDEX($A$3:$C$66,MATCH(41,$A$3:$A$66,0),2),"")</f>
        <v/>
      </c>
      <c r="Q36" s="115" t="str">
        <f aca="false">_xlfn.IFNA(INDEX($A$3:$C$66,MATCH(41,$A$3:$A$66,0),3),"")</f>
        <v/>
      </c>
      <c r="R36" s="17" t="n">
        <v>41</v>
      </c>
    </row>
    <row r="37" customFormat="false" ht="12.05" hidden="false" customHeight="true" outlineLevel="0" collapsed="false">
      <c r="A37" s="53"/>
      <c r="B37" s="53"/>
      <c r="C37" s="48"/>
      <c r="D37" s="62"/>
      <c r="E37" s="101"/>
      <c r="F37" s="102"/>
      <c r="G37" s="130"/>
      <c r="H37" s="130"/>
      <c r="I37" s="158"/>
      <c r="J37" s="130"/>
      <c r="K37" s="192"/>
      <c r="L37" s="185"/>
      <c r="M37" s="194"/>
      <c r="N37" s="185"/>
      <c r="O37" s="185"/>
      <c r="P37" s="65"/>
      <c r="Q37" s="64"/>
      <c r="R37" s="17"/>
    </row>
    <row r="38" customFormat="false" ht="12.05" hidden="false" customHeight="true" outlineLevel="0" collapsed="false">
      <c r="A38" s="205"/>
      <c r="B38" s="53"/>
      <c r="C38" s="48"/>
      <c r="D38" s="62" t="n">
        <v>18</v>
      </c>
      <c r="E38" s="81" t="str">
        <f aca="false">_xlfn.IFNA(INDEX($A$4:$C$65,MATCH(D38,$A$4:$A$65,0),3),"")</f>
        <v/>
      </c>
      <c r="F38" s="92" t="str">
        <f aca="false">_xlfn.IFNA(INDEX($A$4:$C$65,MATCH(D38,$A$4:$A$65,0),2),"")</f>
        <v/>
      </c>
      <c r="G38" s="173"/>
      <c r="H38" s="171"/>
      <c r="I38" s="158"/>
      <c r="J38" s="130"/>
      <c r="K38" s="192"/>
      <c r="L38" s="185"/>
      <c r="M38" s="194"/>
      <c r="N38" s="160"/>
      <c r="O38" s="155"/>
      <c r="P38" s="114" t="str">
        <f aca="false">_xlfn.IFNA(INDEX($A$3:$C$66,MATCH(42,$A$3:$A$66,0),2),"")</f>
        <v/>
      </c>
      <c r="Q38" s="115" t="str">
        <f aca="false">_xlfn.IFNA(INDEX($A$3:$C$66,MATCH(42,$A$3:$A$66,0),3),"")</f>
        <v/>
      </c>
      <c r="R38" s="17" t="n">
        <v>42</v>
      </c>
    </row>
    <row r="39" customFormat="false" ht="12.05" hidden="false" customHeight="true" outlineLevel="0" collapsed="false">
      <c r="A39" s="205"/>
      <c r="B39" s="53"/>
      <c r="C39" s="48"/>
      <c r="D39" s="62"/>
      <c r="E39" s="101"/>
      <c r="F39" s="102"/>
      <c r="G39" s="130" t="n">
        <v>23</v>
      </c>
      <c r="H39" s="170"/>
      <c r="I39" s="172"/>
      <c r="J39" s="130"/>
      <c r="K39" s="189"/>
      <c r="L39" s="105"/>
      <c r="M39" s="195"/>
      <c r="N39" s="161"/>
      <c r="O39" s="185" t="n">
        <v>31</v>
      </c>
      <c r="P39" s="65"/>
      <c r="Q39" s="64"/>
      <c r="R39" s="17"/>
    </row>
    <row r="40" customFormat="false" ht="12.05" hidden="false" customHeight="true" outlineLevel="0" collapsed="false">
      <c r="A40" s="205"/>
      <c r="B40" s="53"/>
      <c r="C40" s="48"/>
      <c r="D40" s="62" t="n">
        <v>19</v>
      </c>
      <c r="E40" s="81" t="str">
        <f aca="false">_xlfn.IFNA(INDEX($A$4:$C$65,MATCH(D40,$A$4:$A$65,0),3),"")</f>
        <v/>
      </c>
      <c r="F40" s="92" t="str">
        <f aca="false">_xlfn.IFNA(INDEX($A$4:$C$65,MATCH(D40,$A$4:$A$65,0),2),"")</f>
        <v/>
      </c>
      <c r="G40" s="171"/>
      <c r="H40" s="171"/>
      <c r="I40" s="172"/>
      <c r="J40" s="130"/>
      <c r="K40" s="189"/>
      <c r="L40" s="105"/>
      <c r="M40" s="195"/>
      <c r="N40" s="160"/>
      <c r="O40" s="160"/>
      <c r="P40" s="114" t="str">
        <f aca="false">_xlfn.IFNA(INDEX($A$3:$C$66,MATCH(43,$A$3:$A$66,0),2),"")</f>
        <v/>
      </c>
      <c r="Q40" s="115" t="str">
        <f aca="false">_xlfn.IFNA(INDEX($A$3:$C$66,MATCH(43,$A$3:$A$66,0),3),"")</f>
        <v/>
      </c>
      <c r="R40" s="17" t="n">
        <v>43</v>
      </c>
    </row>
    <row r="41" customFormat="false" ht="12.05" hidden="false" customHeight="true" outlineLevel="0" collapsed="false">
      <c r="A41" s="205"/>
      <c r="B41" s="53"/>
      <c r="C41" s="48"/>
      <c r="D41" s="62"/>
      <c r="E41" s="101"/>
      <c r="F41" s="86" t="n">
        <v>6</v>
      </c>
      <c r="G41" s="170"/>
      <c r="H41" s="171"/>
      <c r="I41" s="172"/>
      <c r="J41" s="130"/>
      <c r="K41" s="189"/>
      <c r="L41" s="105"/>
      <c r="M41" s="195"/>
      <c r="N41" s="160"/>
      <c r="O41" s="161"/>
      <c r="P41" s="65" t="n">
        <v>14</v>
      </c>
      <c r="Q41" s="64"/>
      <c r="R41" s="17"/>
    </row>
    <row r="42" customFormat="false" ht="12.05" hidden="false" customHeight="true" outlineLevel="0" collapsed="false">
      <c r="A42" s="205"/>
      <c r="B42" s="53"/>
      <c r="C42" s="48"/>
      <c r="D42" s="62" t="n">
        <v>20</v>
      </c>
      <c r="E42" s="81" t="str">
        <f aca="false">_xlfn.IFNA(INDEX($A$4:$C$65,MATCH(D42,$A$4:$A$65,0),3),"")</f>
        <v/>
      </c>
      <c r="F42" s="92" t="str">
        <f aca="false">_xlfn.IFNA(INDEX($A$4:$C$65,MATCH(D42,$A$4:$A$65,0),2),"")</f>
        <v/>
      </c>
      <c r="G42" s="171"/>
      <c r="H42" s="130"/>
      <c r="I42" s="172"/>
      <c r="J42" s="130"/>
      <c r="K42" s="189"/>
      <c r="L42" s="105"/>
      <c r="M42" s="195"/>
      <c r="N42" s="185"/>
      <c r="O42" s="160"/>
      <c r="P42" s="114" t="str">
        <f aca="false">_xlfn.IFNA(INDEX($A$3:$C$66,MATCH(44,$A$3:$A$66,0),2),"")</f>
        <v/>
      </c>
      <c r="Q42" s="115" t="str">
        <f aca="false">_xlfn.IFNA(INDEX($A$3:$C$66,MATCH(44,$A$3:$A$66,0),3),"")</f>
        <v/>
      </c>
      <c r="R42" s="17" t="n">
        <v>44</v>
      </c>
    </row>
    <row r="43" customFormat="false" ht="12.05" hidden="false" customHeight="true" outlineLevel="0" collapsed="false">
      <c r="A43" s="205"/>
      <c r="B43" s="53"/>
      <c r="C43" s="48"/>
      <c r="D43" s="62"/>
      <c r="E43" s="101"/>
      <c r="F43" s="102"/>
      <c r="G43" s="130"/>
      <c r="H43" s="130" t="n">
        <v>36</v>
      </c>
      <c r="I43" s="159"/>
      <c r="J43" s="130"/>
      <c r="K43" s="189"/>
      <c r="L43" s="105"/>
      <c r="M43" s="199"/>
      <c r="N43" s="194" t="n">
        <v>40</v>
      </c>
      <c r="O43" s="185"/>
      <c r="P43" s="65"/>
      <c r="Q43" s="64"/>
      <c r="R43" s="17"/>
    </row>
    <row r="44" customFormat="false" ht="12.05" hidden="false" customHeight="true" outlineLevel="0" collapsed="false">
      <c r="A44" s="205"/>
      <c r="B44" s="53"/>
      <c r="C44" s="48"/>
      <c r="D44" s="62" t="n">
        <v>21</v>
      </c>
      <c r="E44" s="81" t="str">
        <f aca="false">_xlfn.IFNA(INDEX($A$4:$C$65,MATCH(D44,$A$4:$A$65,0),3),"")</f>
        <v/>
      </c>
      <c r="F44" s="92" t="str">
        <f aca="false">_xlfn.IFNA(INDEX($A$4:$C$65,MATCH(D44,$A$4:$A$65,0),2),"")</f>
        <v/>
      </c>
      <c r="G44" s="171"/>
      <c r="H44" s="130"/>
      <c r="I44" s="171"/>
      <c r="J44" s="130"/>
      <c r="K44" s="189"/>
      <c r="L44" s="105"/>
      <c r="M44" s="185"/>
      <c r="N44" s="194"/>
      <c r="O44" s="160"/>
      <c r="P44" s="114" t="str">
        <f aca="false">_xlfn.IFNA(INDEX($A$3:$C$66,MATCH(45,$A$3:$A$66,0),2),"")</f>
        <v/>
      </c>
      <c r="Q44" s="115" t="str">
        <f aca="false">_xlfn.IFNA(INDEX($A$3:$C$66,MATCH(45,$A$3:$A$66,0),3),"")</f>
        <v/>
      </c>
      <c r="R44" s="17" t="n">
        <v>45</v>
      </c>
    </row>
    <row r="45" customFormat="false" ht="12.05" hidden="false" customHeight="true" outlineLevel="0" collapsed="false">
      <c r="A45" s="205"/>
      <c r="B45" s="53"/>
      <c r="C45" s="48"/>
      <c r="D45" s="62"/>
      <c r="E45" s="101"/>
      <c r="F45" s="86" t="n">
        <v>7</v>
      </c>
      <c r="G45" s="170"/>
      <c r="H45" s="171"/>
      <c r="I45" s="171"/>
      <c r="J45" s="130"/>
      <c r="K45" s="189"/>
      <c r="L45" s="105"/>
      <c r="M45" s="185"/>
      <c r="N45" s="195"/>
      <c r="O45" s="161"/>
      <c r="P45" s="65" t="n">
        <v>15</v>
      </c>
      <c r="Q45" s="64"/>
      <c r="R45" s="17"/>
    </row>
    <row r="46" customFormat="false" ht="12.05" hidden="false" customHeight="true" outlineLevel="0" collapsed="false">
      <c r="A46" s="205"/>
      <c r="B46" s="53"/>
      <c r="C46" s="48"/>
      <c r="D46" s="62" t="n">
        <v>22</v>
      </c>
      <c r="E46" s="81" t="str">
        <f aca="false">_xlfn.IFNA(INDEX($A$4:$C$65,MATCH(D46,$A$4:$A$65,0),3),"")</f>
        <v/>
      </c>
      <c r="F46" s="92" t="str">
        <f aca="false">_xlfn.IFNA(INDEX($A$4:$C$65,MATCH(D46,$A$4:$A$65,0),2),"")</f>
        <v/>
      </c>
      <c r="G46" s="171"/>
      <c r="H46" s="171"/>
      <c r="I46" s="171"/>
      <c r="J46" s="130"/>
      <c r="K46" s="189"/>
      <c r="L46" s="105"/>
      <c r="M46" s="105"/>
      <c r="N46" s="195"/>
      <c r="O46" s="160"/>
      <c r="P46" s="114" t="str">
        <f aca="false">_xlfn.IFNA(INDEX($A$3:$C$66,MATCH(46,$A$3:$A$66,0),2),"")</f>
        <v/>
      </c>
      <c r="Q46" s="115" t="str">
        <f aca="false">_xlfn.IFNA(INDEX($A$3:$C$66,MATCH(46,$A$3:$A$66,0),3),"")</f>
        <v/>
      </c>
      <c r="R46" s="17" t="n">
        <v>46</v>
      </c>
    </row>
    <row r="47" customFormat="false" ht="12.05" hidden="false" customHeight="true" outlineLevel="0" collapsed="false">
      <c r="A47" s="205"/>
      <c r="B47" s="53"/>
      <c r="C47" s="48"/>
      <c r="D47" s="62"/>
      <c r="E47" s="101"/>
      <c r="F47" s="102"/>
      <c r="G47" s="130" t="n">
        <v>24</v>
      </c>
      <c r="H47" s="170"/>
      <c r="I47" s="171"/>
      <c r="J47" s="130"/>
      <c r="K47" s="189"/>
      <c r="L47" s="105"/>
      <c r="M47" s="105"/>
      <c r="N47" s="186"/>
      <c r="O47" s="185" t="n">
        <v>32</v>
      </c>
      <c r="P47" s="87"/>
      <c r="Q47" s="64"/>
      <c r="R47" s="17"/>
    </row>
    <row r="48" customFormat="false" ht="12.05" hidden="false" customHeight="true" outlineLevel="0" collapsed="false">
      <c r="A48" s="205"/>
      <c r="B48" s="53"/>
      <c r="C48" s="48"/>
      <c r="D48" s="62" t="n">
        <v>23</v>
      </c>
      <c r="E48" s="81" t="str">
        <f aca="false">_xlfn.IFNA(INDEX($A$4:$C$65,MATCH(D48,$A$4:$A$65,0),3),"")</f>
        <v/>
      </c>
      <c r="F48" s="92" t="str">
        <f aca="false">_xlfn.IFNA(INDEX($A$4:$C$65,MATCH(D48,$A$4:$A$65,0),2),"")</f>
        <v/>
      </c>
      <c r="G48" s="171"/>
      <c r="H48" s="202"/>
      <c r="I48" s="130"/>
      <c r="J48" s="130"/>
      <c r="K48" s="189"/>
      <c r="L48" s="105"/>
      <c r="M48" s="105"/>
      <c r="N48" s="185"/>
      <c r="O48" s="195"/>
      <c r="P48" s="114" t="str">
        <f aca="false">_xlfn.IFNA(INDEX($A$3:$C$66,MATCH(47,$A$3:$A$66,0),2),"")</f>
        <v/>
      </c>
      <c r="Q48" s="115" t="str">
        <f aca="false">_xlfn.IFNA(INDEX($A$3:$C$66,MATCH(47,$A$3:$A$66,0),3),"")</f>
        <v/>
      </c>
      <c r="R48" s="17" t="n">
        <v>47</v>
      </c>
    </row>
    <row r="49" customFormat="false" ht="12.05" hidden="false" customHeight="true" outlineLevel="0" collapsed="false">
      <c r="A49" s="205"/>
      <c r="B49" s="53"/>
      <c r="C49" s="48"/>
      <c r="D49" s="62"/>
      <c r="E49" s="203"/>
      <c r="F49" s="61" t="n">
        <v>8</v>
      </c>
      <c r="G49" s="170"/>
      <c r="H49" s="171"/>
      <c r="I49" s="130"/>
      <c r="J49" s="130"/>
      <c r="K49" s="189"/>
      <c r="L49" s="105"/>
      <c r="M49" s="105"/>
      <c r="N49" s="105"/>
      <c r="O49" s="186"/>
      <c r="P49" s="17" t="n">
        <v>16</v>
      </c>
      <c r="Q49" s="15"/>
      <c r="R49" s="17"/>
    </row>
    <row r="50" customFormat="false" ht="12.05" hidden="false" customHeight="true" outlineLevel="0" collapsed="false">
      <c r="A50" s="205"/>
      <c r="B50" s="53"/>
      <c r="C50" s="48"/>
      <c r="D50" s="16" t="n">
        <v>24</v>
      </c>
      <c r="E50" s="81" t="str">
        <f aca="false">_xlfn.IFNA(INDEX($A$4:$C$65,MATCH(D50,$A$4:$A$65,0),3),"")</f>
        <v/>
      </c>
      <c r="F50" s="92" t="str">
        <f aca="false">_xlfn.IFNA(INDEX($A$4:$C$65,MATCH(D50,$A$4:$A$65,0),2),"")</f>
        <v/>
      </c>
      <c r="G50" s="184"/>
      <c r="O50" s="206"/>
      <c r="P50" s="114" t="str">
        <f aca="false">_xlfn.IFNA(INDEX($A$3:$C$66,MATCH(48,$A$3:$A$66,0),2),"")</f>
        <v/>
      </c>
      <c r="Q50" s="115" t="str">
        <f aca="false">_xlfn.IFNA(INDEX($A$3:$C$66,MATCH(48,$A$3:$A$66,0),3),"")</f>
        <v/>
      </c>
      <c r="R50" s="17" t="n">
        <v>48</v>
      </c>
    </row>
    <row r="51" customFormat="false" ht="12.05" hidden="false" customHeight="true" outlineLevel="0" collapsed="false">
      <c r="A51" s="205"/>
      <c r="B51" s="53"/>
      <c r="C51" s="48"/>
    </row>
  </sheetData>
  <printOptions headings="false" gridLines="false" gridLinesSet="true" horizontalCentered="false" verticalCentered="false"/>
  <pageMargins left="0.2" right="0.2" top="0.229861111111111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1015625" defaultRowHeight="11.65" zeroHeight="false" outlineLevelRow="0" outlineLevelCol="0"/>
  <cols>
    <col collapsed="false" customWidth="true" hidden="false" outlineLevel="0" max="1" min="1" style="13" width="3.32"/>
    <col collapsed="false" customWidth="true" hidden="false" outlineLevel="0" max="2" min="2" style="13" width="8.74"/>
    <col collapsed="false" customWidth="true" hidden="false" outlineLevel="0" max="3" min="3" style="13" width="15.41"/>
    <col collapsed="false" customWidth="true" hidden="false" outlineLevel="0" max="4" min="4" style="13" width="1.99"/>
    <col collapsed="false" customWidth="true" hidden="false" outlineLevel="0" max="5" min="5" style="13" width="15.41"/>
    <col collapsed="false" customWidth="true" hidden="false" outlineLevel="0" max="6" min="6" style="14" width="8.74"/>
    <col collapsed="false" customWidth="true" hidden="false" outlineLevel="0" max="8" min="7" style="15" width="3.66"/>
    <col collapsed="false" customWidth="true" hidden="false" outlineLevel="0" max="9" min="9" style="16" width="3.66"/>
    <col collapsed="false" customWidth="true" hidden="false" outlineLevel="0" max="10" min="10" style="16" width="3.07"/>
    <col collapsed="false" customWidth="true" hidden="false" outlineLevel="0" max="11" min="11" style="16" width="3.66"/>
    <col collapsed="false" customWidth="true" hidden="false" outlineLevel="0" max="13" min="12" style="17" width="3.66"/>
    <col collapsed="false" customWidth="true" hidden="false" outlineLevel="0" max="14" min="14" style="14" width="8.74"/>
    <col collapsed="false" customWidth="true" hidden="false" outlineLevel="0" max="15" min="15" style="13" width="17.32"/>
    <col collapsed="false" customWidth="true" hidden="false" outlineLevel="0" max="16" min="16" style="18" width="1.99"/>
    <col collapsed="false" customWidth="false" hidden="false" outlineLevel="0" max="257" min="17" style="13" width="8.91"/>
  </cols>
  <sheetData>
    <row r="1" customFormat="false" ht="17.35" hidden="false" customHeight="true" outlineLevel="0" collapsed="false"/>
    <row r="2" customFormat="false" ht="17.35" hidden="false" customHeight="true" outlineLevel="0" collapsed="false"/>
    <row r="3" customFormat="false" ht="17.35" hidden="false" customHeight="true" outlineLevel="0" collapsed="false"/>
    <row r="4" customFormat="false" ht="17.35" hidden="false" customHeight="true" outlineLevel="0" collapsed="false">
      <c r="A4" s="19" t="s">
        <v>0</v>
      </c>
      <c r="B4" s="19" t="s">
        <v>25</v>
      </c>
      <c r="C4" s="19" t="s">
        <v>26</v>
      </c>
      <c r="D4" s="20"/>
      <c r="E4" s="21" t="s">
        <v>27</v>
      </c>
      <c r="F4" s="21" t="s">
        <v>28</v>
      </c>
      <c r="G4" s="22"/>
      <c r="H4" s="22"/>
      <c r="I4" s="23"/>
      <c r="J4" s="23"/>
      <c r="K4" s="23"/>
      <c r="L4" s="24"/>
      <c r="M4" s="24"/>
      <c r="N4" s="21" t="s">
        <v>28</v>
      </c>
      <c r="O4" s="21" t="s">
        <v>27</v>
      </c>
      <c r="P4" s="25"/>
      <c r="Q4" s="20"/>
    </row>
    <row r="5" customFormat="false" ht="17.35" hidden="false" customHeight="true" outlineLevel="0" collapsed="false">
      <c r="A5" s="26" t="n">
        <v>17</v>
      </c>
      <c r="B5" s="26" t="n">
        <v>1</v>
      </c>
      <c r="C5" s="27" t="n">
        <v>2</v>
      </c>
      <c r="D5" s="20" t="n">
        <v>1</v>
      </c>
      <c r="E5" s="28" t="str">
        <f aca="false">_xlfn.IFNA(INDEX($A$5:$C$68,MATCH(D5,$A$5:$A$68,0),3),"")</f>
        <v/>
      </c>
      <c r="F5" s="29" t="str">
        <f aca="false">_xlfn.IFNA(INDEX($A$5:$C$68,MATCH(D5,$A$5:$A$68,0),2),"")</f>
        <v/>
      </c>
      <c r="G5" s="30"/>
      <c r="H5" s="31"/>
      <c r="I5" s="32"/>
      <c r="J5" s="32"/>
      <c r="K5" s="32"/>
      <c r="L5" s="33"/>
      <c r="M5" s="33"/>
      <c r="N5" s="26" t="str">
        <f aca="false">_xlfn.IFNA(INDEX($A$5:$C$68,MATCH(16,$A$5:$A$68,0),2),"")</f>
        <v/>
      </c>
      <c r="O5" s="26" t="str">
        <f aca="false">_xlfn.IFNA(INDEX($A$5:$C$68,MATCH(16,$A$5:$A$68,0),3),"")</f>
        <v/>
      </c>
      <c r="P5" s="25" t="n">
        <v>16</v>
      </c>
      <c r="Q5" s="20"/>
    </row>
    <row r="6" customFormat="false" ht="17.35" hidden="false" customHeight="true" outlineLevel="0" collapsed="false">
      <c r="A6" s="26"/>
      <c r="B6" s="26"/>
      <c r="C6" s="34"/>
      <c r="D6" s="20"/>
      <c r="E6" s="20"/>
      <c r="F6" s="35"/>
      <c r="G6" s="36" t="n">
        <v>16</v>
      </c>
      <c r="H6" s="37"/>
      <c r="I6" s="38"/>
      <c r="J6" s="39"/>
      <c r="K6" s="32"/>
      <c r="L6" s="40"/>
      <c r="M6" s="41"/>
      <c r="N6" s="42" t="n">
        <v>8</v>
      </c>
      <c r="O6" s="20"/>
      <c r="P6" s="25"/>
      <c r="Q6" s="20"/>
    </row>
    <row r="7" customFormat="false" ht="17.35" hidden="false" customHeight="true" outlineLevel="0" collapsed="false">
      <c r="A7" s="26"/>
      <c r="B7" s="26"/>
      <c r="C7" s="34"/>
      <c r="D7" s="20" t="n">
        <f aca="false">D5+1</f>
        <v>2</v>
      </c>
      <c r="E7" s="28" t="str">
        <f aca="false">_xlfn.IFNA(INDEX($A$5:$C$68,MATCH(D7,$A$5:$A$68,0),3),"")</f>
        <v/>
      </c>
      <c r="F7" s="29" t="str">
        <f aca="false">_xlfn.IFNA(INDEX($A$5:$C$68,MATCH(D7,$A$5:$A$68,0),2),"")</f>
        <v/>
      </c>
      <c r="G7" s="31"/>
      <c r="H7" s="31"/>
      <c r="I7" s="38"/>
      <c r="J7" s="39"/>
      <c r="K7" s="32"/>
      <c r="L7" s="40"/>
      <c r="M7" s="33"/>
      <c r="N7" s="26" t="n">
        <f aca="false">_xlfn.IFNA(INDEX($A$5:$C$68,MATCH(17,$A$5:$A$68,0),2),"")</f>
        <v>1</v>
      </c>
      <c r="O7" s="26" t="n">
        <f aca="false">_xlfn.IFNA(INDEX($A$5:$C$68,MATCH(17,$A$5:$A$68,0),3),"")</f>
        <v>2</v>
      </c>
      <c r="P7" s="25" t="n">
        <v>17</v>
      </c>
      <c r="Q7" s="20"/>
    </row>
    <row r="8" customFormat="false" ht="17.35" hidden="false" customHeight="true" outlineLevel="0" collapsed="false">
      <c r="A8" s="26"/>
      <c r="B8" s="26"/>
      <c r="C8" s="34"/>
      <c r="D8" s="20"/>
      <c r="E8" s="20"/>
      <c r="F8" s="43" t="n">
        <v>1</v>
      </c>
      <c r="G8" s="37"/>
      <c r="H8" s="31"/>
      <c r="I8" s="38"/>
      <c r="J8" s="39"/>
      <c r="K8" s="44"/>
      <c r="L8" s="41"/>
      <c r="M8" s="33" t="n">
        <v>20</v>
      </c>
      <c r="N8" s="45"/>
      <c r="O8" s="46"/>
      <c r="P8" s="25"/>
      <c r="Q8" s="20"/>
    </row>
    <row r="9" customFormat="false" ht="17.35" hidden="false" customHeight="true" outlineLevel="0" collapsed="false">
      <c r="A9" s="26"/>
      <c r="B9" s="26"/>
      <c r="C9" s="34"/>
      <c r="D9" s="20" t="n">
        <f aca="false">D7+1</f>
        <v>3</v>
      </c>
      <c r="E9" s="28" t="str">
        <f aca="false">_xlfn.IFNA(INDEX($A$5:$C$68,MATCH(D9,$A$5:$A$68,0),3),"")</f>
        <v/>
      </c>
      <c r="F9" s="29" t="str">
        <f aca="false">_xlfn.IFNA(INDEX($A$5:$C$68,MATCH(D9,$A$5:$A$68,0),2),"")</f>
        <v/>
      </c>
      <c r="G9" s="31"/>
      <c r="H9" s="36"/>
      <c r="I9" s="38"/>
      <c r="J9" s="39"/>
      <c r="K9" s="44"/>
      <c r="L9" s="40"/>
      <c r="M9" s="33"/>
      <c r="N9" s="26" t="str">
        <f aca="false">_xlfn.IFNA(INDEX($A$5:$C$68,MATCH(18,$A$5:$A$68,0),2),"")</f>
        <v/>
      </c>
      <c r="O9" s="26" t="str">
        <f aca="false">_xlfn.IFNA(INDEX($A$5:$C$68,MATCH(18,$A$5:$A$68,0),3),"")</f>
        <v/>
      </c>
      <c r="P9" s="25" t="n">
        <v>18</v>
      </c>
      <c r="Q9" s="20"/>
    </row>
    <row r="10" customFormat="false" ht="17.35" hidden="false" customHeight="true" outlineLevel="0" collapsed="false">
      <c r="A10" s="26"/>
      <c r="B10" s="26"/>
      <c r="C10" s="34"/>
      <c r="D10" s="20"/>
      <c r="E10" s="20"/>
      <c r="F10" s="35"/>
      <c r="G10" s="36"/>
      <c r="H10" s="36" t="n">
        <v>24</v>
      </c>
      <c r="I10" s="47"/>
      <c r="J10" s="38"/>
      <c r="K10" s="48"/>
      <c r="L10" s="40" t="n">
        <v>26</v>
      </c>
      <c r="M10" s="41"/>
      <c r="N10" s="42" t="n">
        <v>9</v>
      </c>
      <c r="O10" s="46"/>
      <c r="P10" s="25"/>
      <c r="Q10" s="20"/>
    </row>
    <row r="11" customFormat="false" ht="17.35" hidden="false" customHeight="true" outlineLevel="0" collapsed="false">
      <c r="A11" s="26"/>
      <c r="B11" s="26"/>
      <c r="C11" s="34"/>
      <c r="D11" s="20" t="n">
        <f aca="false">D9+1</f>
        <v>4</v>
      </c>
      <c r="E11" s="28" t="str">
        <f aca="false">_xlfn.IFNA(INDEX($A$5:$C$68,MATCH(D11,$A$5:$A$68,0),3),"")</f>
        <v/>
      </c>
      <c r="F11" s="29" t="str">
        <f aca="false">_xlfn.IFNA(INDEX($A$5:$C$68,MATCH(D11,$A$5:$A$68,0),2),"")</f>
        <v/>
      </c>
      <c r="G11" s="31"/>
      <c r="H11" s="36"/>
      <c r="I11" s="38"/>
      <c r="J11" s="38"/>
      <c r="K11" s="49"/>
      <c r="L11" s="33"/>
      <c r="M11" s="33"/>
      <c r="N11" s="26" t="str">
        <f aca="false">_xlfn.IFNA(INDEX($A$5:$C$68,MATCH(19,$A$5:$A$68,0),2),"")</f>
        <v/>
      </c>
      <c r="O11" s="26" t="str">
        <f aca="false">_xlfn.IFNA(INDEX($A$5:$C$68,MATCH(19,$A$5:$A$68,0),3),"")</f>
        <v/>
      </c>
      <c r="P11" s="25" t="n">
        <v>19</v>
      </c>
      <c r="Q11" s="20"/>
    </row>
    <row r="12" customFormat="false" ht="17.35" hidden="false" customHeight="true" outlineLevel="0" collapsed="false">
      <c r="A12" s="26"/>
      <c r="B12" s="26"/>
      <c r="C12" s="34"/>
      <c r="D12" s="20"/>
      <c r="E12" s="20"/>
      <c r="F12" s="50" t="n">
        <v>2</v>
      </c>
      <c r="G12" s="37"/>
      <c r="H12" s="31"/>
      <c r="I12" s="38"/>
      <c r="J12" s="38"/>
      <c r="K12" s="49"/>
      <c r="L12" s="51"/>
      <c r="M12" s="33"/>
      <c r="N12" s="45"/>
      <c r="O12" s="46"/>
      <c r="P12" s="25"/>
      <c r="Q12" s="20"/>
    </row>
    <row r="13" customFormat="false" ht="17.35" hidden="false" customHeight="true" outlineLevel="0" collapsed="false">
      <c r="A13" s="26"/>
      <c r="B13" s="26"/>
      <c r="C13" s="34"/>
      <c r="D13" s="20" t="n">
        <f aca="false">D11+1</f>
        <v>5</v>
      </c>
      <c r="E13" s="28" t="str">
        <f aca="false">_xlfn.IFNA(INDEX($A$5:$C$68,MATCH(D13,$A$5:$A$68,0),3),"")</f>
        <v/>
      </c>
      <c r="F13" s="29" t="str">
        <f aca="false">_xlfn.IFNA(INDEX($A$5:$C$68,MATCH(D13,$A$5:$A$68,0),2),"")</f>
        <v/>
      </c>
      <c r="G13" s="31"/>
      <c r="H13" s="31"/>
      <c r="I13" s="38"/>
      <c r="J13" s="38"/>
      <c r="K13" s="49"/>
      <c r="L13" s="51"/>
      <c r="M13" s="33"/>
      <c r="N13" s="26" t="str">
        <f aca="false">_xlfn.IFNA(INDEX($A$5:$C$68,MATCH(20,$A$5:$A$68,0),2),"")</f>
        <v/>
      </c>
      <c r="O13" s="26" t="str">
        <f aca="false">_xlfn.IFNA(INDEX($A$5:$C$68,MATCH(20,$A$5:$A$68,0),3),"")</f>
        <v/>
      </c>
      <c r="P13" s="25" t="n">
        <v>20</v>
      </c>
      <c r="Q13" s="20"/>
    </row>
    <row r="14" customFormat="false" ht="17.35" hidden="false" customHeight="true" outlineLevel="0" collapsed="false">
      <c r="A14" s="26"/>
      <c r="B14" s="26"/>
      <c r="C14" s="34"/>
      <c r="D14" s="20"/>
      <c r="E14" s="20"/>
      <c r="F14" s="35"/>
      <c r="G14" s="36" t="n">
        <v>17</v>
      </c>
      <c r="H14" s="37"/>
      <c r="I14" s="38"/>
      <c r="J14" s="38"/>
      <c r="K14" s="49"/>
      <c r="L14" s="40"/>
      <c r="M14" s="41"/>
      <c r="N14" s="42" t="n">
        <v>10</v>
      </c>
      <c r="O14" s="46"/>
      <c r="P14" s="25"/>
      <c r="Q14" s="20"/>
    </row>
    <row r="15" customFormat="false" ht="17.35" hidden="false" customHeight="true" outlineLevel="0" collapsed="false">
      <c r="A15" s="26"/>
      <c r="B15" s="26"/>
      <c r="C15" s="34"/>
      <c r="D15" s="20" t="n">
        <f aca="false">D13+1</f>
        <v>6</v>
      </c>
      <c r="E15" s="28" t="str">
        <f aca="false">_xlfn.IFNA(INDEX($A$5:$C$68,MATCH(D15,$A$5:$A$68,0),3),"")</f>
        <v/>
      </c>
      <c r="F15" s="29" t="str">
        <f aca="false">_xlfn.IFNA(INDEX($A$5:$C$68,MATCH(D15,$A$5:$A$68,0),2),"")</f>
        <v/>
      </c>
      <c r="G15" s="31"/>
      <c r="H15" s="31"/>
      <c r="I15" s="39"/>
      <c r="J15" s="38"/>
      <c r="K15" s="49"/>
      <c r="L15" s="40"/>
      <c r="M15" s="33"/>
      <c r="N15" s="26" t="str">
        <f aca="false">_xlfn.IFNA(INDEX($A$5:$C$68,MATCH(21,$A$5:$A$68,0),2),"")</f>
        <v/>
      </c>
      <c r="O15" s="26" t="str">
        <f aca="false">_xlfn.IFNA(INDEX($A$5:$C$68,MATCH(21,$A$5:$A$68,0),3),"")</f>
        <v/>
      </c>
      <c r="P15" s="25" t="n">
        <v>21</v>
      </c>
      <c r="Q15" s="20"/>
    </row>
    <row r="16" customFormat="false" ht="17.35" hidden="false" customHeight="true" outlineLevel="0" collapsed="false">
      <c r="A16" s="26"/>
      <c r="B16" s="26"/>
      <c r="C16" s="34"/>
      <c r="D16" s="20"/>
      <c r="E16" s="20"/>
      <c r="F16" s="43" t="n">
        <v>3</v>
      </c>
      <c r="G16" s="37"/>
      <c r="H16" s="31"/>
      <c r="I16" s="39"/>
      <c r="J16" s="38"/>
      <c r="K16" s="49"/>
      <c r="L16" s="41"/>
      <c r="M16" s="33" t="n">
        <v>21</v>
      </c>
      <c r="N16" s="45"/>
      <c r="O16" s="46"/>
      <c r="P16" s="25"/>
      <c r="Q16" s="20"/>
    </row>
    <row r="17" customFormat="false" ht="17.35" hidden="false" customHeight="true" outlineLevel="0" collapsed="false">
      <c r="A17" s="26"/>
      <c r="B17" s="26"/>
      <c r="C17" s="34"/>
      <c r="D17" s="20" t="n">
        <f aca="false">D15+1</f>
        <v>7</v>
      </c>
      <c r="E17" s="28" t="str">
        <f aca="false">_xlfn.IFNA(INDEX($A$5:$C$68,MATCH(D17,$A$5:$A$68,0),3),"")</f>
        <v/>
      </c>
      <c r="F17" s="29" t="str">
        <f aca="false">_xlfn.IFNA(INDEX($A$5:$C$68,MATCH(D17,$A$5:$A$68,0),2),"")</f>
        <v/>
      </c>
      <c r="G17" s="31"/>
      <c r="H17" s="36"/>
      <c r="I17" s="39"/>
      <c r="J17" s="52" t="n">
        <v>30</v>
      </c>
      <c r="K17" s="38"/>
      <c r="L17" s="40"/>
      <c r="M17" s="33"/>
      <c r="N17" s="26" t="str">
        <f aca="false">_xlfn.IFNA(INDEX($A$5:$C$68,MATCH(22,$A$5:$A$68,0),2),"")</f>
        <v/>
      </c>
      <c r="O17" s="26" t="str">
        <f aca="false">_xlfn.IFNA(INDEX($A$5:$C$68,MATCH(22,$A$5:$A$68,0),3),"")</f>
        <v/>
      </c>
      <c r="P17" s="25" t="n">
        <v>22</v>
      </c>
      <c r="Q17" s="20"/>
    </row>
    <row r="18" customFormat="false" ht="17.35" hidden="false" customHeight="true" outlineLevel="0" collapsed="false">
      <c r="A18" s="26"/>
      <c r="B18" s="26"/>
      <c r="C18" s="34"/>
      <c r="D18" s="20"/>
      <c r="E18" s="20"/>
      <c r="F18" s="35"/>
      <c r="G18" s="36"/>
      <c r="H18" s="36"/>
      <c r="I18" s="39" t="n">
        <v>28</v>
      </c>
      <c r="J18" s="53"/>
      <c r="K18" s="54" t="n">
        <v>29</v>
      </c>
      <c r="L18" s="40"/>
      <c r="M18" s="41"/>
      <c r="N18" s="42" t="n">
        <v>11</v>
      </c>
      <c r="O18" s="20"/>
      <c r="P18" s="25"/>
      <c r="Q18" s="20"/>
    </row>
    <row r="19" customFormat="false" ht="17.35" hidden="false" customHeight="true" outlineLevel="0" collapsed="false">
      <c r="A19" s="26"/>
      <c r="B19" s="26"/>
      <c r="C19" s="34"/>
      <c r="D19" s="20" t="n">
        <f aca="false">D17+1</f>
        <v>8</v>
      </c>
      <c r="E19" s="28" t="str">
        <f aca="false">_xlfn.IFNA(INDEX($A$5:$C$68,MATCH(D19,$A$5:$A$68,0),3),"")</f>
        <v/>
      </c>
      <c r="F19" s="29" t="str">
        <f aca="false">_xlfn.IFNA(INDEX($A$5:$C$68,MATCH(D19,$A$5:$A$68,0),2),"")</f>
        <v/>
      </c>
      <c r="G19" s="31"/>
      <c r="H19" s="36"/>
      <c r="I19" s="39"/>
      <c r="J19" s="52" t="n">
        <v>31</v>
      </c>
      <c r="K19" s="38"/>
      <c r="L19" s="51"/>
      <c r="M19" s="33"/>
      <c r="N19" s="26" t="str">
        <f aca="false">_xlfn.IFNA(INDEX($A$5:$C$68,MATCH(23,$A$5:$A$68,0),2),"")</f>
        <v/>
      </c>
      <c r="O19" s="26" t="str">
        <f aca="false">_xlfn.IFNA(INDEX($A$5:$C$68,MATCH(23,$A$5:$A$68,0),3),"")</f>
        <v/>
      </c>
      <c r="P19" s="25" t="n">
        <v>23</v>
      </c>
      <c r="Q19" s="20"/>
    </row>
    <row r="20" customFormat="false" ht="17.35" hidden="false" customHeight="true" outlineLevel="0" collapsed="false">
      <c r="A20" s="26"/>
      <c r="B20" s="26"/>
      <c r="C20" s="34"/>
      <c r="D20" s="20"/>
      <c r="E20" s="20"/>
      <c r="F20" s="43" t="n">
        <v>4</v>
      </c>
      <c r="G20" s="37"/>
      <c r="H20" s="31"/>
      <c r="I20" s="39"/>
      <c r="J20" s="38"/>
      <c r="K20" s="38"/>
      <c r="L20" s="51"/>
      <c r="M20" s="33"/>
      <c r="N20" s="45"/>
      <c r="O20" s="46"/>
      <c r="P20" s="25"/>
      <c r="Q20" s="20"/>
    </row>
    <row r="21" customFormat="false" ht="17.35" hidden="false" customHeight="true" outlineLevel="0" collapsed="false">
      <c r="A21" s="26"/>
      <c r="B21" s="26"/>
      <c r="C21" s="34"/>
      <c r="D21" s="20" t="n">
        <f aca="false">D19+1</f>
        <v>9</v>
      </c>
      <c r="E21" s="28" t="str">
        <f aca="false">_xlfn.IFNA(INDEX($A$5:$C$68,MATCH(D21,$A$5:$A$68,0),3),"")</f>
        <v/>
      </c>
      <c r="F21" s="29" t="str">
        <f aca="false">_xlfn.IFNA(INDEX($A$5:$C$68,MATCH(D21,$A$5:$A$68,0),2),"")</f>
        <v/>
      </c>
      <c r="G21" s="31"/>
      <c r="H21" s="31"/>
      <c r="I21" s="39"/>
      <c r="J21" s="38"/>
      <c r="K21" s="38"/>
      <c r="L21" s="51"/>
      <c r="M21" s="33"/>
      <c r="N21" s="26" t="str">
        <f aca="false">_xlfn.IFNA(INDEX($A$5:$C$68,MATCH(24,$A$5:$A$68,0),2),"")</f>
        <v/>
      </c>
      <c r="O21" s="26" t="str">
        <f aca="false">_xlfn.IFNA(INDEX($A$5:$C$68,MATCH(24,$A$5:$A$68,0),3),"")</f>
        <v/>
      </c>
      <c r="P21" s="25" t="n">
        <v>24</v>
      </c>
      <c r="Q21" s="20"/>
    </row>
    <row r="22" customFormat="false" ht="17.35" hidden="false" customHeight="true" outlineLevel="0" collapsed="false">
      <c r="A22" s="26"/>
      <c r="B22" s="26"/>
      <c r="C22" s="34"/>
      <c r="D22" s="20"/>
      <c r="E22" s="20"/>
      <c r="F22" s="35"/>
      <c r="G22" s="36" t="n">
        <v>18</v>
      </c>
      <c r="H22" s="37"/>
      <c r="I22" s="38"/>
      <c r="J22" s="38"/>
      <c r="K22" s="38"/>
      <c r="L22" s="40"/>
      <c r="M22" s="41"/>
      <c r="N22" s="42" t="n">
        <v>12</v>
      </c>
      <c r="O22" s="46"/>
      <c r="P22" s="25"/>
      <c r="Q22" s="20"/>
    </row>
    <row r="23" customFormat="false" ht="17.35" hidden="false" customHeight="true" outlineLevel="0" collapsed="false">
      <c r="A23" s="26"/>
      <c r="B23" s="26"/>
      <c r="C23" s="34"/>
      <c r="D23" s="20" t="n">
        <f aca="false">D21+1</f>
        <v>10</v>
      </c>
      <c r="E23" s="28" t="str">
        <f aca="false">_xlfn.IFNA(INDEX($A$5:$C$68,MATCH(D23,$A$5:$A$68,0),3),"")</f>
        <v/>
      </c>
      <c r="F23" s="29" t="str">
        <f aca="false">_xlfn.IFNA(INDEX($A$5:$C$68,MATCH(D23,$A$5:$A$68,0),2),"")</f>
        <v/>
      </c>
      <c r="G23" s="31"/>
      <c r="H23" s="31"/>
      <c r="I23" s="38"/>
      <c r="J23" s="38"/>
      <c r="K23" s="38"/>
      <c r="L23" s="40"/>
      <c r="M23" s="33"/>
      <c r="N23" s="26" t="str">
        <f aca="false">_xlfn.IFNA(INDEX($A$5:$C$68,MATCH(25,$A$5:$A$68,0),2),"")</f>
        <v/>
      </c>
      <c r="O23" s="26" t="str">
        <f aca="false">_xlfn.IFNA(INDEX($A$5:$C$68,MATCH(25,$A$5:$A$68,0),3),"")</f>
        <v/>
      </c>
      <c r="P23" s="25" t="n">
        <v>25</v>
      </c>
      <c r="Q23" s="20"/>
    </row>
    <row r="24" customFormat="false" ht="17.35" hidden="false" customHeight="true" outlineLevel="0" collapsed="false">
      <c r="A24" s="26"/>
      <c r="B24" s="26"/>
      <c r="C24" s="34"/>
      <c r="D24" s="20"/>
      <c r="E24" s="20"/>
      <c r="F24" s="55" t="n">
        <v>5</v>
      </c>
      <c r="G24" s="37"/>
      <c r="H24" s="31"/>
      <c r="I24" s="38"/>
      <c r="J24" s="38"/>
      <c r="K24" s="49"/>
      <c r="L24" s="41"/>
      <c r="M24" s="33" t="n">
        <v>22</v>
      </c>
      <c r="N24" s="45"/>
      <c r="O24" s="46"/>
      <c r="P24" s="25"/>
      <c r="Q24" s="20"/>
    </row>
    <row r="25" customFormat="false" ht="17.35" hidden="false" customHeight="true" outlineLevel="0" collapsed="false">
      <c r="A25" s="26"/>
      <c r="B25" s="26"/>
      <c r="C25" s="34"/>
      <c r="D25" s="20" t="n">
        <f aca="false">D23+1</f>
        <v>11</v>
      </c>
      <c r="E25" s="28" t="str">
        <f aca="false">_xlfn.IFNA(INDEX($A$5:$C$68,MATCH(D25,$A$5:$A$68,0),3),"")</f>
        <v/>
      </c>
      <c r="F25" s="29" t="str">
        <f aca="false">_xlfn.IFNA(INDEX($A$5:$C$68,MATCH(D25,$A$5:$A$68,0),2),"")</f>
        <v/>
      </c>
      <c r="G25" s="31"/>
      <c r="H25" s="36"/>
      <c r="I25" s="38"/>
      <c r="J25" s="38"/>
      <c r="K25" s="49"/>
      <c r="L25" s="40"/>
      <c r="M25" s="33"/>
      <c r="N25" s="26" t="str">
        <f aca="false">_xlfn.IFNA(INDEX($A$5:$C$68,MATCH(26,$A$5:$A$68,0),2),"")</f>
        <v/>
      </c>
      <c r="O25" s="26" t="str">
        <f aca="false">_xlfn.IFNA(INDEX($A$5:$C$68,MATCH(26,$A$5:$A$68,0),3),"")</f>
        <v/>
      </c>
      <c r="P25" s="25" t="n">
        <v>26</v>
      </c>
      <c r="Q25" s="20"/>
    </row>
    <row r="26" customFormat="false" ht="17.35" hidden="false" customHeight="true" outlineLevel="0" collapsed="false">
      <c r="A26" s="26"/>
      <c r="B26" s="26"/>
      <c r="C26" s="34"/>
      <c r="D26" s="20"/>
      <c r="E26" s="20"/>
      <c r="F26" s="35"/>
      <c r="G26" s="36"/>
      <c r="H26" s="36" t="n">
        <v>25</v>
      </c>
      <c r="I26" s="47"/>
      <c r="J26" s="38"/>
      <c r="K26" s="48"/>
      <c r="L26" s="40" t="n">
        <v>27</v>
      </c>
      <c r="M26" s="41"/>
      <c r="N26" s="42" t="n">
        <v>13</v>
      </c>
      <c r="O26" s="46"/>
      <c r="P26" s="25"/>
      <c r="Q26" s="20"/>
    </row>
    <row r="27" customFormat="false" ht="17.35" hidden="false" customHeight="true" outlineLevel="0" collapsed="false">
      <c r="A27" s="26"/>
      <c r="B27" s="26"/>
      <c r="C27" s="34"/>
      <c r="D27" s="20" t="n">
        <f aca="false">D25+1</f>
        <v>12</v>
      </c>
      <c r="E27" s="28" t="str">
        <f aca="false">_xlfn.IFNA(INDEX($A$5:$C$68,MATCH(D27,$A$5:$A$68,0),3),"")</f>
        <v/>
      </c>
      <c r="F27" s="29" t="str">
        <f aca="false">_xlfn.IFNA(INDEX($A$5:$C$68,MATCH(D27,$A$5:$A$68,0),2),"")</f>
        <v/>
      </c>
      <c r="G27" s="31"/>
      <c r="H27" s="36"/>
      <c r="I27" s="38"/>
      <c r="J27" s="39"/>
      <c r="K27" s="44"/>
      <c r="L27" s="51"/>
      <c r="M27" s="33"/>
      <c r="N27" s="26" t="str">
        <f aca="false">_xlfn.IFNA(INDEX($A$5:$C$68,MATCH(27,$A$5:$A$68,0),2),"")</f>
        <v/>
      </c>
      <c r="O27" s="26" t="str">
        <f aca="false">_xlfn.IFNA(INDEX($A$5:$C$68,MATCH(27,$A$5:$A$68,0),3),"")</f>
        <v/>
      </c>
      <c r="P27" s="25" t="n">
        <v>27</v>
      </c>
      <c r="Q27" s="20"/>
    </row>
    <row r="28" customFormat="false" ht="17.35" hidden="false" customHeight="true" outlineLevel="0" collapsed="false">
      <c r="A28" s="26"/>
      <c r="B28" s="26"/>
      <c r="C28" s="34"/>
      <c r="D28" s="20"/>
      <c r="E28" s="20"/>
      <c r="F28" s="43" t="n">
        <v>6</v>
      </c>
      <c r="G28" s="37"/>
      <c r="H28" s="31"/>
      <c r="I28" s="38"/>
      <c r="J28" s="39"/>
      <c r="K28" s="44"/>
      <c r="L28" s="51"/>
      <c r="M28" s="33"/>
      <c r="N28" s="45"/>
      <c r="O28" s="46"/>
      <c r="P28" s="25"/>
      <c r="Q28" s="20"/>
    </row>
    <row r="29" customFormat="false" ht="17.35" hidden="false" customHeight="true" outlineLevel="0" collapsed="false">
      <c r="A29" s="26"/>
      <c r="B29" s="26"/>
      <c r="C29" s="34"/>
      <c r="D29" s="20" t="n">
        <f aca="false">D27+1</f>
        <v>13</v>
      </c>
      <c r="E29" s="28" t="str">
        <f aca="false">_xlfn.IFNA(INDEX($A$5:$C$68,MATCH(D29,$A$5:$A$68,0),3),"")</f>
        <v/>
      </c>
      <c r="F29" s="29" t="str">
        <f aca="false">_xlfn.IFNA(INDEX($A$5:$C$68,MATCH(D29,$A$5:$A$68,0),2),"")</f>
        <v/>
      </c>
      <c r="G29" s="31"/>
      <c r="H29" s="31"/>
      <c r="I29" s="38"/>
      <c r="J29" s="39"/>
      <c r="K29" s="44"/>
      <c r="L29" s="51"/>
      <c r="M29" s="33"/>
      <c r="N29" s="26" t="str">
        <f aca="false">_xlfn.IFNA(INDEX($A$5:$C$68,MATCH(28,$A$5:$A$68,0),2),"")</f>
        <v/>
      </c>
      <c r="O29" s="26" t="str">
        <f aca="false">_xlfn.IFNA(INDEX($A$5:$C$68,MATCH(28,$A$5:$A$68,0),3),"")</f>
        <v/>
      </c>
      <c r="P29" s="25" t="n">
        <v>28</v>
      </c>
      <c r="Q29" s="20"/>
    </row>
    <row r="30" customFormat="false" ht="17.35" hidden="false" customHeight="true" outlineLevel="0" collapsed="false">
      <c r="A30" s="26"/>
      <c r="B30" s="26"/>
      <c r="C30" s="34"/>
      <c r="D30" s="20"/>
      <c r="E30" s="20"/>
      <c r="F30" s="35"/>
      <c r="G30" s="36" t="n">
        <v>19</v>
      </c>
      <c r="H30" s="37"/>
      <c r="I30" s="38"/>
      <c r="J30" s="39"/>
      <c r="K30" s="44"/>
      <c r="L30" s="40"/>
      <c r="M30" s="41"/>
      <c r="N30" s="42" t="n">
        <v>14</v>
      </c>
      <c r="O30" s="20"/>
      <c r="P30" s="25"/>
      <c r="Q30" s="20"/>
    </row>
    <row r="31" customFormat="false" ht="17.35" hidden="false" customHeight="true" outlineLevel="0" collapsed="false">
      <c r="A31" s="26"/>
      <c r="B31" s="26"/>
      <c r="C31" s="34"/>
      <c r="D31" s="20" t="n">
        <f aca="false">D29+1</f>
        <v>14</v>
      </c>
      <c r="E31" s="28" t="str">
        <f aca="false">_xlfn.IFNA(INDEX($A$5:$C$68,MATCH(D31,$A$5:$A$68,0),3),"")</f>
        <v/>
      </c>
      <c r="F31" s="29" t="str">
        <f aca="false">_xlfn.IFNA(INDEX($A$5:$C$68,MATCH(D31,$A$5:$A$68,0),2),"")</f>
        <v/>
      </c>
      <c r="G31" s="31"/>
      <c r="H31" s="31"/>
      <c r="I31" s="39"/>
      <c r="J31" s="39"/>
      <c r="K31" s="44"/>
      <c r="L31" s="41"/>
      <c r="M31" s="33" t="n">
        <v>23</v>
      </c>
      <c r="N31" s="26" t="str">
        <f aca="false">_xlfn.IFNA(INDEX($A$5:$C$68,MATCH(29,$A$5:$A$68,0),2),"")</f>
        <v/>
      </c>
      <c r="O31" s="26" t="str">
        <f aca="false">_xlfn.IFNA(INDEX($A$5:$C$68,MATCH(29,$A$5:$A$68,0),3),"")</f>
        <v/>
      </c>
      <c r="P31" s="25" t="n">
        <v>29</v>
      </c>
      <c r="Q31" s="20"/>
    </row>
    <row r="32" customFormat="false" ht="17.35" hidden="false" customHeight="true" outlineLevel="0" collapsed="false">
      <c r="A32" s="26"/>
      <c r="B32" s="26"/>
      <c r="C32" s="34"/>
      <c r="D32" s="20"/>
      <c r="E32" s="20"/>
      <c r="F32" s="43" t="n">
        <v>7</v>
      </c>
      <c r="G32" s="37"/>
      <c r="H32" s="31"/>
      <c r="I32" s="39"/>
      <c r="J32" s="39"/>
      <c r="K32" s="32"/>
      <c r="L32" s="40"/>
      <c r="M32" s="33"/>
      <c r="N32" s="45"/>
      <c r="O32" s="46"/>
      <c r="P32" s="25"/>
      <c r="Q32" s="20"/>
    </row>
    <row r="33" customFormat="false" ht="17.35" hidden="false" customHeight="true" outlineLevel="0" collapsed="false">
      <c r="A33" s="26"/>
      <c r="B33" s="26"/>
      <c r="C33" s="34"/>
      <c r="D33" s="20" t="n">
        <f aca="false">D31+1</f>
        <v>15</v>
      </c>
      <c r="E33" s="28" t="str">
        <f aca="false">_xlfn.IFNA(INDEX($A$5:$C$68,MATCH(D33,$A$5:$A$68,0),3),"")</f>
        <v/>
      </c>
      <c r="F33" s="29" t="str">
        <f aca="false">_xlfn.IFNA(INDEX($A$5:$C$68,MATCH(D33,$A$5:$A$68,0),2),"")</f>
        <v/>
      </c>
      <c r="G33" s="31"/>
      <c r="H33" s="36"/>
      <c r="I33" s="39"/>
      <c r="J33" s="39"/>
      <c r="K33" s="32"/>
      <c r="L33" s="40"/>
      <c r="M33" s="33"/>
      <c r="N33" s="26" t="str">
        <f aca="false">_xlfn.IFNA(INDEX($A$5:$C$68,MATCH(30,$A$5:$A$68,0),2),"")</f>
        <v/>
      </c>
      <c r="O33" s="26" t="str">
        <f aca="false">_xlfn.IFNA(INDEX($A$5:$C$68,MATCH(30,$A$5:$A$68,0),3),"")</f>
        <v/>
      </c>
      <c r="P33" s="25" t="n">
        <v>30</v>
      </c>
      <c r="Q33" s="20"/>
    </row>
    <row r="34" customFormat="false" ht="17.35" hidden="false" customHeight="true" outlineLevel="0" collapsed="false">
      <c r="A34" s="26"/>
      <c r="B34" s="26"/>
      <c r="C34" s="34"/>
      <c r="D34" s="20"/>
      <c r="E34" s="20"/>
      <c r="F34" s="35"/>
      <c r="G34" s="36"/>
      <c r="H34" s="36"/>
      <c r="I34" s="39"/>
      <c r="J34" s="39"/>
      <c r="K34" s="32"/>
      <c r="L34" s="40"/>
      <c r="M34" s="41"/>
      <c r="N34" s="42" t="n">
        <v>15</v>
      </c>
      <c r="O34" s="46"/>
      <c r="P34" s="25"/>
      <c r="Q34" s="20"/>
    </row>
    <row r="35" customFormat="false" ht="17.35" hidden="false" customHeight="true" outlineLevel="0" collapsed="false">
      <c r="A35" s="26"/>
      <c r="B35" s="26"/>
      <c r="C35" s="34"/>
      <c r="D35" s="20"/>
      <c r="E35" s="46"/>
      <c r="F35" s="35"/>
      <c r="G35" s="36"/>
      <c r="H35" s="36"/>
      <c r="I35" s="39"/>
      <c r="J35" s="39"/>
      <c r="K35" s="32"/>
      <c r="L35" s="33"/>
      <c r="M35" s="33"/>
      <c r="N35" s="26" t="str">
        <f aca="false">_xlfn.IFNA(INDEX($A$5:$C$68,MATCH(31,$A$5:$A$68,0),2),"")</f>
        <v/>
      </c>
      <c r="O35" s="26" t="str">
        <f aca="false">_xlfn.IFNA(INDEX($A$5:$C$68,MATCH(31,$A$5:$A$68,0),3),"")</f>
        <v/>
      </c>
      <c r="P35" s="25" t="n">
        <v>31</v>
      </c>
      <c r="Q35" s="20"/>
    </row>
    <row r="36" customFormat="false" ht="11.65" hidden="false" customHeight="false" outlineLevel="0" collapsed="false">
      <c r="A36" s="56"/>
      <c r="B36" s="46"/>
      <c r="C36" s="46"/>
      <c r="D36" s="20"/>
      <c r="E36" s="20"/>
      <c r="F36" s="45"/>
      <c r="G36" s="57"/>
      <c r="H36" s="57"/>
      <c r="I36" s="32"/>
      <c r="J36" s="32"/>
      <c r="K36" s="32"/>
      <c r="L36" s="33"/>
      <c r="M36" s="33"/>
      <c r="N36" s="45"/>
      <c r="O36" s="20"/>
      <c r="P36" s="25"/>
      <c r="Q36" s="20"/>
    </row>
    <row r="37" customFormat="false" ht="11.65" hidden="false" customHeight="false" outlineLevel="0" collapsed="false">
      <c r="A37" s="56"/>
      <c r="B37" s="46"/>
      <c r="C37" s="46"/>
      <c r="D37" s="46"/>
      <c r="E37" s="46"/>
      <c r="F37" s="35"/>
      <c r="G37" s="36"/>
      <c r="H37" s="36"/>
      <c r="I37" s="39"/>
      <c r="J37" s="32"/>
      <c r="K37" s="32"/>
      <c r="L37" s="33"/>
      <c r="M37" s="33"/>
      <c r="N37" s="45"/>
      <c r="O37" s="20"/>
      <c r="P37" s="25"/>
      <c r="Q37" s="20"/>
    </row>
    <row r="38" customFormat="false" ht="11.65" hidden="false" customHeight="false" outlineLevel="0" collapsed="false">
      <c r="A38" s="58"/>
      <c r="B38" s="59"/>
      <c r="C38" s="59"/>
      <c r="D38" s="59"/>
      <c r="E38" s="59"/>
      <c r="F38" s="60"/>
      <c r="G38" s="61"/>
      <c r="H38" s="61"/>
      <c r="I38" s="62"/>
    </row>
    <row r="39" customFormat="false" ht="11.65" hidden="false" customHeight="false" outlineLevel="0" collapsed="false">
      <c r="A39" s="58"/>
      <c r="B39" s="59"/>
      <c r="C39" s="59"/>
      <c r="D39" s="59"/>
      <c r="E39" s="59"/>
      <c r="F39" s="60"/>
      <c r="G39" s="61"/>
      <c r="H39" s="61"/>
      <c r="I39" s="62"/>
    </row>
    <row r="40" customFormat="false" ht="11.65" hidden="false" customHeight="false" outlineLevel="0" collapsed="false">
      <c r="A40" s="58"/>
      <c r="B40" s="59"/>
      <c r="C40" s="59"/>
      <c r="D40" s="59"/>
      <c r="E40" s="59"/>
      <c r="F40" s="60"/>
      <c r="G40" s="61"/>
      <c r="H40" s="61"/>
      <c r="I40" s="62"/>
    </row>
    <row r="41" customFormat="false" ht="11.65" hidden="false" customHeight="false" outlineLevel="0" collapsed="false">
      <c r="A41" s="58"/>
      <c r="B41" s="59"/>
      <c r="C41" s="59"/>
      <c r="D41" s="59"/>
      <c r="E41" s="59"/>
      <c r="F41" s="60"/>
      <c r="G41" s="61"/>
      <c r="H41" s="61"/>
      <c r="I41" s="62"/>
    </row>
    <row r="42" customFormat="false" ht="11.65" hidden="false" customHeight="false" outlineLevel="0" collapsed="false">
      <c r="A42" s="58"/>
      <c r="B42" s="59"/>
      <c r="C42" s="59"/>
      <c r="D42" s="59"/>
      <c r="E42" s="59"/>
      <c r="F42" s="60"/>
      <c r="G42" s="61"/>
      <c r="H42" s="61"/>
      <c r="I42" s="62"/>
    </row>
    <row r="43" customFormat="false" ht="11.65" hidden="false" customHeight="false" outlineLevel="0" collapsed="false">
      <c r="A43" s="58"/>
      <c r="B43" s="59"/>
      <c r="C43" s="59"/>
      <c r="D43" s="59"/>
      <c r="E43" s="59"/>
      <c r="F43" s="60"/>
      <c r="G43" s="61"/>
      <c r="H43" s="61"/>
      <c r="I43" s="62"/>
    </row>
    <row r="44" customFormat="false" ht="11.65" hidden="false" customHeight="false" outlineLevel="0" collapsed="false">
      <c r="A44" s="58"/>
      <c r="B44" s="59"/>
      <c r="C44" s="59"/>
      <c r="D44" s="59"/>
      <c r="E44" s="59"/>
      <c r="F44" s="60"/>
      <c r="G44" s="61"/>
      <c r="H44" s="61"/>
      <c r="I44" s="62"/>
    </row>
    <row r="45" customFormat="false" ht="11.65" hidden="false" customHeight="false" outlineLevel="0" collapsed="false">
      <c r="A45" s="58"/>
      <c r="B45" s="59"/>
      <c r="C45" s="59"/>
      <c r="D45" s="59"/>
      <c r="E45" s="59"/>
      <c r="F45" s="60"/>
      <c r="G45" s="61"/>
      <c r="H45" s="61"/>
      <c r="I45" s="62"/>
    </row>
    <row r="46" customFormat="false" ht="11.65" hidden="false" customHeight="false" outlineLevel="0" collapsed="false">
      <c r="A46" s="58"/>
      <c r="B46" s="59"/>
      <c r="C46" s="59"/>
      <c r="D46" s="59"/>
      <c r="E46" s="59"/>
      <c r="F46" s="60"/>
      <c r="G46" s="61"/>
      <c r="H46" s="61"/>
      <c r="I46" s="62"/>
    </row>
    <row r="47" customFormat="false" ht="11.65" hidden="false" customHeight="false" outlineLevel="0" collapsed="false">
      <c r="A47" s="58"/>
      <c r="B47" s="59"/>
      <c r="C47" s="59"/>
      <c r="D47" s="59"/>
      <c r="E47" s="59"/>
      <c r="F47" s="60"/>
      <c r="G47" s="61"/>
      <c r="H47" s="61"/>
      <c r="I47" s="62"/>
    </row>
    <row r="48" customFormat="false" ht="11.65" hidden="false" customHeight="false" outlineLevel="0" collapsed="false">
      <c r="A48" s="58"/>
      <c r="B48" s="59"/>
      <c r="C48" s="59"/>
      <c r="D48" s="59"/>
      <c r="E48" s="59"/>
      <c r="F48" s="60"/>
      <c r="G48" s="61"/>
      <c r="H48" s="61"/>
      <c r="I48" s="62"/>
    </row>
    <row r="49" customFormat="false" ht="11.65" hidden="false" customHeight="false" outlineLevel="0" collapsed="false">
      <c r="A49" s="58"/>
      <c r="B49" s="59"/>
      <c r="C49" s="59"/>
      <c r="D49" s="59"/>
      <c r="E49" s="59"/>
      <c r="F49" s="60"/>
      <c r="G49" s="61"/>
      <c r="H49" s="61"/>
      <c r="I49" s="62"/>
    </row>
    <row r="50" customFormat="false" ht="11.65" hidden="false" customHeight="false" outlineLevel="0" collapsed="false">
      <c r="A50" s="58"/>
      <c r="B50" s="59"/>
      <c r="C50" s="59"/>
      <c r="D50" s="59"/>
      <c r="E50" s="59"/>
      <c r="F50" s="60"/>
      <c r="G50" s="61"/>
      <c r="H50" s="61"/>
      <c r="I50" s="62"/>
    </row>
    <row r="51" customFormat="false" ht="11.65" hidden="false" customHeight="false" outlineLevel="0" collapsed="false">
      <c r="A51" s="58"/>
      <c r="B51" s="59"/>
      <c r="C51" s="59"/>
      <c r="D51" s="59"/>
      <c r="E51" s="59"/>
      <c r="F51" s="60"/>
      <c r="G51" s="61"/>
      <c r="H51" s="61"/>
      <c r="I51" s="62"/>
    </row>
    <row r="52" customFormat="false" ht="11.65" hidden="false" customHeight="false" outlineLevel="0" collapsed="false">
      <c r="A52" s="58"/>
      <c r="B52" s="59"/>
      <c r="C52" s="59"/>
      <c r="D52" s="59"/>
      <c r="E52" s="59"/>
      <c r="F52" s="60"/>
      <c r="G52" s="61"/>
      <c r="H52" s="61"/>
      <c r="I52" s="62"/>
    </row>
    <row r="53" customFormat="false" ht="11.65" hidden="false" customHeight="false" outlineLevel="0" collapsed="false">
      <c r="A53" s="58"/>
      <c r="B53" s="59"/>
      <c r="C53" s="59"/>
      <c r="D53" s="59"/>
      <c r="E53" s="59"/>
      <c r="F53" s="60"/>
      <c r="G53" s="61"/>
      <c r="H53" s="61"/>
      <c r="I53" s="62"/>
    </row>
    <row r="54" customFormat="false" ht="11.65" hidden="false" customHeight="false" outlineLevel="0" collapsed="false">
      <c r="A54" s="58"/>
      <c r="B54" s="59"/>
      <c r="C54" s="59"/>
      <c r="D54" s="59"/>
      <c r="E54" s="59"/>
      <c r="F54" s="60"/>
      <c r="G54" s="61"/>
      <c r="H54" s="61"/>
      <c r="I54" s="62"/>
    </row>
    <row r="55" customFormat="false" ht="11.65" hidden="false" customHeight="false" outlineLevel="0" collapsed="false">
      <c r="A55" s="58"/>
      <c r="B55" s="59"/>
      <c r="C55" s="59"/>
      <c r="D55" s="59"/>
      <c r="E55" s="59"/>
      <c r="F55" s="60"/>
      <c r="G55" s="61"/>
      <c r="H55" s="61"/>
      <c r="I55" s="62"/>
    </row>
    <row r="56" customFormat="false" ht="11.65" hidden="false" customHeight="false" outlineLevel="0" collapsed="false">
      <c r="A56" s="58"/>
      <c r="B56" s="59"/>
      <c r="C56" s="59"/>
      <c r="D56" s="59"/>
      <c r="E56" s="59"/>
      <c r="F56" s="60"/>
      <c r="G56" s="61"/>
      <c r="H56" s="61"/>
      <c r="I56" s="62"/>
    </row>
    <row r="57" customFormat="false" ht="11.65" hidden="false" customHeight="false" outlineLevel="0" collapsed="false">
      <c r="A57" s="58"/>
      <c r="B57" s="59"/>
      <c r="C57" s="59"/>
      <c r="D57" s="59"/>
      <c r="E57" s="59"/>
      <c r="F57" s="60"/>
      <c r="G57" s="61"/>
      <c r="H57" s="61"/>
      <c r="I57" s="62"/>
    </row>
    <row r="58" customFormat="false" ht="11.65" hidden="false" customHeight="false" outlineLevel="0" collapsed="false">
      <c r="A58" s="58"/>
      <c r="B58" s="59"/>
      <c r="C58" s="59"/>
      <c r="D58" s="59"/>
      <c r="E58" s="59"/>
      <c r="F58" s="60"/>
      <c r="G58" s="61"/>
      <c r="H58" s="61"/>
      <c r="I58" s="62"/>
    </row>
    <row r="59" customFormat="false" ht="11.65" hidden="false" customHeight="false" outlineLevel="0" collapsed="false">
      <c r="A59" s="58"/>
      <c r="B59" s="59"/>
      <c r="C59" s="59"/>
      <c r="D59" s="59"/>
      <c r="E59" s="59"/>
      <c r="F59" s="60"/>
      <c r="G59" s="61"/>
      <c r="H59" s="61"/>
      <c r="I59" s="62"/>
    </row>
    <row r="60" customFormat="false" ht="11.65" hidden="false" customHeight="false" outlineLevel="0" collapsed="false">
      <c r="A60" s="58"/>
      <c r="B60" s="59"/>
      <c r="C60" s="59"/>
      <c r="D60" s="59"/>
      <c r="E60" s="59"/>
      <c r="F60" s="60"/>
      <c r="G60" s="61"/>
      <c r="H60" s="61"/>
      <c r="I60" s="62"/>
    </row>
    <row r="61" customFormat="false" ht="11.65" hidden="false" customHeight="false" outlineLevel="0" collapsed="false">
      <c r="A61" s="58"/>
      <c r="B61" s="59"/>
      <c r="C61" s="59"/>
      <c r="D61" s="59"/>
      <c r="E61" s="59"/>
      <c r="F61" s="60"/>
      <c r="G61" s="61"/>
      <c r="H61" s="61"/>
      <c r="I61" s="62"/>
    </row>
    <row r="62" customFormat="false" ht="11.65" hidden="false" customHeight="false" outlineLevel="0" collapsed="false">
      <c r="A62" s="58"/>
      <c r="B62" s="59"/>
      <c r="C62" s="59"/>
      <c r="D62" s="59"/>
      <c r="E62" s="59"/>
      <c r="F62" s="60"/>
      <c r="G62" s="61"/>
      <c r="H62" s="61"/>
      <c r="I62" s="62"/>
    </row>
    <row r="63" customFormat="false" ht="11.65" hidden="false" customHeight="false" outlineLevel="0" collapsed="false">
      <c r="A63" s="58"/>
      <c r="B63" s="59"/>
      <c r="C63" s="59"/>
      <c r="D63" s="59"/>
      <c r="E63" s="59"/>
      <c r="F63" s="60"/>
      <c r="G63" s="61"/>
      <c r="H63" s="61"/>
      <c r="I63" s="62"/>
    </row>
    <row r="64" customFormat="false" ht="11.65" hidden="false" customHeight="false" outlineLevel="0" collapsed="false">
      <c r="A64" s="58"/>
      <c r="B64" s="59"/>
      <c r="C64" s="59"/>
      <c r="D64" s="59"/>
      <c r="E64" s="59"/>
      <c r="F64" s="60"/>
      <c r="G64" s="61"/>
      <c r="H64" s="61"/>
      <c r="I64" s="62"/>
    </row>
    <row r="65" customFormat="false" ht="11.65" hidden="false" customHeight="false" outlineLevel="0" collapsed="false">
      <c r="A65" s="58"/>
      <c r="B65" s="59"/>
      <c r="C65" s="59"/>
      <c r="D65" s="59"/>
      <c r="E65" s="59"/>
      <c r="F65" s="60"/>
      <c r="G65" s="61"/>
      <c r="H65" s="61"/>
      <c r="I65" s="62"/>
    </row>
    <row r="66" customFormat="false" ht="11.65" hidden="false" customHeight="false" outlineLevel="0" collapsed="false">
      <c r="A66" s="58"/>
      <c r="B66" s="59"/>
      <c r="C66" s="59"/>
      <c r="D66" s="59"/>
      <c r="E66" s="59"/>
      <c r="F66" s="60"/>
      <c r="G66" s="61"/>
      <c r="H66" s="61"/>
      <c r="I66" s="62"/>
    </row>
    <row r="67" customFormat="false" ht="11.65" hidden="false" customHeight="false" outlineLevel="0" collapsed="false">
      <c r="A67" s="58"/>
      <c r="B67" s="59"/>
      <c r="C67" s="59"/>
      <c r="D67" s="59"/>
      <c r="E67" s="59"/>
      <c r="F67" s="60"/>
      <c r="G67" s="61"/>
      <c r="H67" s="61"/>
      <c r="I67" s="62"/>
    </row>
    <row r="68" customFormat="false" ht="11.65" hidden="false" customHeight="false" outlineLevel="0" collapsed="false">
      <c r="A68" s="58"/>
      <c r="B68" s="59"/>
      <c r="C68" s="59"/>
      <c r="D68" s="59"/>
      <c r="E68" s="59"/>
      <c r="F68" s="60"/>
      <c r="G68" s="61"/>
      <c r="H68" s="61"/>
      <c r="I68" s="62"/>
    </row>
    <row r="69" customFormat="false" ht="11.65" hidden="false" customHeight="false" outlineLevel="0" collapsed="false">
      <c r="D69" s="59"/>
      <c r="E69" s="59"/>
      <c r="F69" s="60"/>
      <c r="G69" s="61"/>
      <c r="H69" s="61"/>
      <c r="I69" s="62"/>
    </row>
    <row r="70" customFormat="false" ht="11.65" hidden="false" customHeight="false" outlineLevel="0" collapsed="false">
      <c r="D70" s="59"/>
      <c r="E70" s="59"/>
      <c r="F70" s="60"/>
      <c r="G70" s="61"/>
      <c r="H70" s="61"/>
      <c r="I70" s="62"/>
    </row>
    <row r="71" customFormat="false" ht="11.65" hidden="false" customHeight="false" outlineLevel="0" collapsed="false">
      <c r="D71" s="59"/>
      <c r="E71" s="59"/>
      <c r="F71" s="60"/>
      <c r="G71" s="61"/>
      <c r="H71" s="61"/>
      <c r="I71" s="62"/>
    </row>
    <row r="72" customFormat="false" ht="11.65" hidden="false" customHeight="false" outlineLevel="0" collapsed="false">
      <c r="D72" s="59"/>
      <c r="E72" s="59"/>
      <c r="F72" s="60"/>
      <c r="G72" s="61"/>
      <c r="H72" s="61"/>
      <c r="I72" s="62"/>
    </row>
    <row r="73" customFormat="false" ht="11.65" hidden="false" customHeight="false" outlineLevel="0" collapsed="false">
      <c r="D73" s="59"/>
      <c r="E73" s="59"/>
      <c r="F73" s="60"/>
      <c r="G73" s="61"/>
      <c r="H73" s="61"/>
      <c r="I73" s="62"/>
    </row>
    <row r="74" customFormat="false" ht="11.65" hidden="false" customHeight="false" outlineLevel="0" collapsed="false">
      <c r="D74" s="59"/>
      <c r="E74" s="59"/>
      <c r="F74" s="60"/>
      <c r="G74" s="61"/>
      <c r="H74" s="61"/>
      <c r="I74" s="62"/>
    </row>
    <row r="75" customFormat="false" ht="11.65" hidden="false" customHeight="false" outlineLevel="0" collapsed="false">
      <c r="D75" s="59"/>
      <c r="E75" s="59"/>
      <c r="F75" s="60"/>
      <c r="G75" s="61"/>
      <c r="H75" s="61"/>
      <c r="I75" s="62"/>
    </row>
    <row r="76" customFormat="false" ht="11.65" hidden="false" customHeight="false" outlineLevel="0" collapsed="false">
      <c r="D76" s="59"/>
      <c r="E76" s="59"/>
      <c r="F76" s="60"/>
      <c r="G76" s="61"/>
      <c r="H76" s="61"/>
      <c r="I76" s="62"/>
    </row>
    <row r="77" customFormat="false" ht="11.65" hidden="false" customHeight="false" outlineLevel="0" collapsed="false">
      <c r="D77" s="59"/>
      <c r="E77" s="59"/>
      <c r="F77" s="60"/>
      <c r="G77" s="61"/>
      <c r="H77" s="61"/>
      <c r="I77" s="62"/>
    </row>
    <row r="78" customFormat="false" ht="11.65" hidden="false" customHeight="false" outlineLevel="0" collapsed="false">
      <c r="D78" s="59"/>
      <c r="E78" s="59"/>
      <c r="F78" s="60"/>
      <c r="G78" s="61"/>
      <c r="H78" s="61"/>
      <c r="I78" s="62"/>
    </row>
    <row r="79" customFormat="false" ht="11.65" hidden="false" customHeight="false" outlineLevel="0" collapsed="false">
      <c r="D79" s="59"/>
      <c r="E79" s="59"/>
      <c r="F79" s="60"/>
      <c r="G79" s="61"/>
      <c r="H79" s="61"/>
      <c r="I79" s="62"/>
    </row>
    <row r="80" customFormat="false" ht="11.65" hidden="false" customHeight="false" outlineLevel="0" collapsed="false">
      <c r="D80" s="59"/>
      <c r="E80" s="59"/>
      <c r="F80" s="60"/>
      <c r="G80" s="61"/>
      <c r="H80" s="61"/>
      <c r="I80" s="62"/>
    </row>
    <row r="81" customFormat="false" ht="11.65" hidden="false" customHeight="false" outlineLevel="0" collapsed="false">
      <c r="D81" s="59"/>
      <c r="E81" s="59"/>
      <c r="F81" s="60"/>
      <c r="G81" s="61"/>
      <c r="H81" s="61"/>
      <c r="I81" s="62"/>
    </row>
    <row r="82" customFormat="false" ht="11.65" hidden="false" customHeight="false" outlineLevel="0" collapsed="false">
      <c r="D82" s="59"/>
      <c r="E82" s="59"/>
      <c r="F82" s="60"/>
      <c r="G82" s="61"/>
      <c r="H82" s="61"/>
      <c r="I82" s="62"/>
    </row>
    <row r="83" customFormat="false" ht="11.65" hidden="false" customHeight="false" outlineLevel="0" collapsed="false">
      <c r="D83" s="59"/>
      <c r="E83" s="59"/>
      <c r="F83" s="60"/>
      <c r="G83" s="61"/>
      <c r="H83" s="61"/>
      <c r="I83" s="62"/>
    </row>
    <row r="84" customFormat="false" ht="11.65" hidden="false" customHeight="false" outlineLevel="0" collapsed="false">
      <c r="D84" s="59"/>
      <c r="E84" s="59"/>
      <c r="F84" s="60"/>
      <c r="G84" s="61"/>
      <c r="H84" s="61"/>
      <c r="I84" s="62"/>
    </row>
    <row r="85" customFormat="false" ht="11.65" hidden="false" customHeight="false" outlineLevel="0" collapsed="false">
      <c r="D85" s="59"/>
      <c r="E85" s="59"/>
      <c r="F85" s="60"/>
      <c r="G85" s="61"/>
      <c r="H85" s="61"/>
      <c r="I85" s="62"/>
    </row>
    <row r="86" customFormat="false" ht="11.65" hidden="false" customHeight="false" outlineLevel="0" collapsed="false">
      <c r="D86" s="59"/>
      <c r="E86" s="59"/>
      <c r="F86" s="60"/>
      <c r="G86" s="61"/>
      <c r="H86" s="61"/>
      <c r="I86" s="62"/>
    </row>
    <row r="87" customFormat="false" ht="11.65" hidden="false" customHeight="false" outlineLevel="0" collapsed="false">
      <c r="D87" s="59"/>
      <c r="E87" s="59"/>
      <c r="F87" s="60"/>
      <c r="G87" s="61"/>
      <c r="H87" s="61"/>
      <c r="I87" s="62"/>
    </row>
    <row r="88" customFormat="false" ht="11.65" hidden="false" customHeight="false" outlineLevel="0" collapsed="false">
      <c r="D88" s="59"/>
      <c r="E88" s="59"/>
      <c r="F88" s="60"/>
      <c r="G88" s="61"/>
      <c r="H88" s="61"/>
      <c r="I88" s="62"/>
    </row>
    <row r="89" customFormat="false" ht="11.65" hidden="false" customHeight="false" outlineLevel="0" collapsed="false">
      <c r="D89" s="59"/>
      <c r="E89" s="59"/>
      <c r="F89" s="60"/>
      <c r="G89" s="61"/>
      <c r="H89" s="61"/>
      <c r="I89" s="62"/>
    </row>
    <row r="90" customFormat="false" ht="11.65" hidden="false" customHeight="false" outlineLevel="0" collapsed="false">
      <c r="D90" s="59"/>
      <c r="E90" s="59"/>
      <c r="F90" s="60"/>
      <c r="G90" s="61"/>
      <c r="H90" s="61"/>
      <c r="I90" s="62"/>
    </row>
    <row r="91" customFormat="false" ht="11.65" hidden="false" customHeight="false" outlineLevel="0" collapsed="false">
      <c r="D91" s="59"/>
      <c r="E91" s="59"/>
      <c r="F91" s="60"/>
      <c r="G91" s="61"/>
      <c r="H91" s="61"/>
      <c r="I91" s="62"/>
    </row>
    <row r="92" customFormat="false" ht="11.65" hidden="false" customHeight="false" outlineLevel="0" collapsed="false">
      <c r="D92" s="59"/>
      <c r="E92" s="59"/>
      <c r="F92" s="60"/>
      <c r="G92" s="61"/>
      <c r="H92" s="61"/>
      <c r="I92" s="62"/>
    </row>
    <row r="93" customFormat="false" ht="11.65" hidden="false" customHeight="false" outlineLevel="0" collapsed="false">
      <c r="D93" s="59"/>
      <c r="E93" s="59"/>
      <c r="F93" s="60"/>
      <c r="G93" s="61"/>
      <c r="H93" s="61"/>
      <c r="I93" s="62"/>
    </row>
    <row r="94" customFormat="false" ht="11.65" hidden="false" customHeight="false" outlineLevel="0" collapsed="false">
      <c r="D94" s="59"/>
      <c r="E94" s="59"/>
      <c r="F94" s="60"/>
      <c r="G94" s="61"/>
      <c r="H94" s="61"/>
      <c r="I94" s="62"/>
    </row>
    <row r="95" customFormat="false" ht="11.65" hidden="false" customHeight="false" outlineLevel="0" collapsed="false">
      <c r="D95" s="59"/>
      <c r="E95" s="59"/>
      <c r="F95" s="60"/>
      <c r="G95" s="61"/>
      <c r="H95" s="61"/>
      <c r="I95" s="62"/>
    </row>
    <row r="96" customFormat="false" ht="11.65" hidden="false" customHeight="false" outlineLevel="0" collapsed="false">
      <c r="D96" s="59"/>
      <c r="E96" s="59"/>
      <c r="F96" s="60"/>
      <c r="G96" s="61"/>
      <c r="H96" s="61"/>
      <c r="I96" s="62"/>
    </row>
    <row r="97" customFormat="false" ht="11.65" hidden="false" customHeight="false" outlineLevel="0" collapsed="false">
      <c r="D97" s="59"/>
      <c r="E97" s="59"/>
      <c r="F97" s="60"/>
      <c r="G97" s="61"/>
      <c r="H97" s="61"/>
      <c r="I97" s="62"/>
    </row>
    <row r="98" customFormat="false" ht="11.65" hidden="false" customHeight="false" outlineLevel="0" collapsed="false">
      <c r="D98" s="59"/>
      <c r="E98" s="59"/>
      <c r="F98" s="60"/>
      <c r="G98" s="61"/>
      <c r="H98" s="61"/>
      <c r="I98" s="62"/>
    </row>
    <row r="99" customFormat="false" ht="11.65" hidden="false" customHeight="false" outlineLevel="0" collapsed="false">
      <c r="D99" s="59"/>
      <c r="E99" s="59"/>
      <c r="F99" s="60"/>
      <c r="G99" s="61"/>
      <c r="H99" s="61"/>
      <c r="I99" s="62"/>
    </row>
    <row r="100" customFormat="false" ht="11.65" hidden="false" customHeight="false" outlineLevel="0" collapsed="false">
      <c r="D100" s="59"/>
      <c r="E100" s="59"/>
      <c r="F100" s="60"/>
      <c r="G100" s="61"/>
      <c r="H100" s="61"/>
      <c r="I100" s="62"/>
    </row>
    <row r="101" customFormat="false" ht="11.65" hidden="false" customHeight="false" outlineLevel="0" collapsed="false">
      <c r="D101" s="59"/>
      <c r="E101" s="59"/>
      <c r="F101" s="60"/>
      <c r="G101" s="61"/>
      <c r="H101" s="61"/>
      <c r="I101" s="62"/>
    </row>
    <row r="102" customFormat="false" ht="11.65" hidden="false" customHeight="false" outlineLevel="0" collapsed="false">
      <c r="D102" s="59"/>
      <c r="E102" s="59"/>
      <c r="F102" s="60"/>
      <c r="G102" s="61"/>
      <c r="H102" s="61"/>
      <c r="I102" s="62"/>
    </row>
    <row r="103" customFormat="false" ht="11.65" hidden="false" customHeight="false" outlineLevel="0" collapsed="false">
      <c r="D103" s="59"/>
      <c r="E103" s="59"/>
      <c r="F103" s="60"/>
      <c r="G103" s="61"/>
      <c r="H103" s="61"/>
      <c r="I103" s="62"/>
    </row>
    <row r="104" customFormat="false" ht="11.65" hidden="false" customHeight="false" outlineLevel="0" collapsed="false">
      <c r="D104" s="59"/>
      <c r="E104" s="59"/>
      <c r="F104" s="60"/>
      <c r="G104" s="61"/>
      <c r="H104" s="61"/>
      <c r="I104" s="62"/>
    </row>
    <row r="105" customFormat="false" ht="11.65" hidden="false" customHeight="false" outlineLevel="0" collapsed="false">
      <c r="D105" s="59"/>
      <c r="E105" s="59"/>
      <c r="F105" s="60"/>
      <c r="G105" s="61"/>
      <c r="H105" s="61"/>
      <c r="I105" s="62"/>
    </row>
    <row r="106" customFormat="false" ht="11.65" hidden="false" customHeight="false" outlineLevel="0" collapsed="false">
      <c r="D106" s="59"/>
      <c r="E106" s="59"/>
      <c r="F106" s="60"/>
      <c r="G106" s="61"/>
      <c r="H106" s="61"/>
      <c r="I106" s="62"/>
    </row>
    <row r="107" customFormat="false" ht="11.65" hidden="false" customHeight="false" outlineLevel="0" collapsed="false">
      <c r="D107" s="59"/>
      <c r="E107" s="59"/>
      <c r="F107" s="60"/>
      <c r="G107" s="61"/>
      <c r="H107" s="61"/>
      <c r="I107" s="62"/>
    </row>
    <row r="108" customFormat="false" ht="11.65" hidden="false" customHeight="false" outlineLevel="0" collapsed="false">
      <c r="D108" s="59"/>
      <c r="E108" s="59"/>
      <c r="F108" s="60"/>
      <c r="G108" s="61"/>
      <c r="H108" s="61"/>
      <c r="I108" s="62"/>
    </row>
    <row r="109" customFormat="false" ht="11.65" hidden="false" customHeight="false" outlineLevel="0" collapsed="false">
      <c r="D109" s="59"/>
      <c r="E109" s="59"/>
      <c r="F109" s="60"/>
      <c r="G109" s="61"/>
      <c r="H109" s="61"/>
      <c r="I109" s="62"/>
    </row>
    <row r="110" customFormat="false" ht="11.65" hidden="false" customHeight="false" outlineLevel="0" collapsed="false">
      <c r="D110" s="59"/>
      <c r="E110" s="59"/>
      <c r="F110" s="60"/>
      <c r="G110" s="61"/>
      <c r="H110" s="61"/>
      <c r="I110" s="62"/>
    </row>
    <row r="111" customFormat="false" ht="11.65" hidden="false" customHeight="false" outlineLevel="0" collapsed="false">
      <c r="D111" s="59"/>
      <c r="E111" s="59"/>
      <c r="F111" s="60"/>
      <c r="G111" s="61"/>
      <c r="H111" s="61"/>
      <c r="I111" s="62"/>
    </row>
    <row r="112" customFormat="false" ht="11.65" hidden="false" customHeight="false" outlineLevel="0" collapsed="false">
      <c r="D112" s="59"/>
      <c r="E112" s="59"/>
      <c r="F112" s="60"/>
      <c r="G112" s="61"/>
      <c r="H112" s="61"/>
      <c r="I112" s="62"/>
    </row>
    <row r="113" customFormat="false" ht="11.65" hidden="false" customHeight="false" outlineLevel="0" collapsed="false">
      <c r="D113" s="59"/>
      <c r="E113" s="59"/>
      <c r="F113" s="60"/>
      <c r="G113" s="61"/>
      <c r="H113" s="61"/>
      <c r="I113" s="62"/>
    </row>
    <row r="114" customFormat="false" ht="11.65" hidden="false" customHeight="false" outlineLevel="0" collapsed="false">
      <c r="D114" s="59"/>
      <c r="E114" s="59"/>
      <c r="F114" s="60"/>
      <c r="G114" s="61"/>
      <c r="H114" s="61"/>
      <c r="I114" s="62"/>
    </row>
    <row r="115" customFormat="false" ht="11.65" hidden="false" customHeight="false" outlineLevel="0" collapsed="false">
      <c r="D115" s="59"/>
      <c r="E115" s="59"/>
      <c r="F115" s="60"/>
      <c r="G115" s="61"/>
      <c r="H115" s="61"/>
      <c r="I115" s="62"/>
    </row>
    <row r="116" customFormat="false" ht="11.65" hidden="false" customHeight="false" outlineLevel="0" collapsed="false">
      <c r="D116" s="59"/>
      <c r="E116" s="59"/>
      <c r="F116" s="60"/>
      <c r="G116" s="61"/>
      <c r="H116" s="61"/>
      <c r="I116" s="62"/>
    </row>
    <row r="117" customFormat="false" ht="11.65" hidden="false" customHeight="false" outlineLevel="0" collapsed="false">
      <c r="D117" s="59"/>
      <c r="E117" s="59"/>
      <c r="F117" s="60"/>
      <c r="G117" s="61"/>
      <c r="H117" s="61"/>
      <c r="I117" s="62"/>
    </row>
    <row r="118" customFormat="false" ht="11.65" hidden="false" customHeight="false" outlineLevel="0" collapsed="false">
      <c r="D118" s="59"/>
      <c r="E118" s="59"/>
      <c r="F118" s="60"/>
      <c r="G118" s="61"/>
      <c r="H118" s="61"/>
      <c r="I118" s="62"/>
    </row>
    <row r="119" customFormat="false" ht="11.65" hidden="false" customHeight="false" outlineLevel="0" collapsed="false">
      <c r="D119" s="59"/>
      <c r="E119" s="59"/>
      <c r="F119" s="60"/>
      <c r="G119" s="61"/>
      <c r="H119" s="61"/>
      <c r="I119" s="62"/>
    </row>
    <row r="120" customFormat="false" ht="11.65" hidden="false" customHeight="false" outlineLevel="0" collapsed="false">
      <c r="D120" s="59"/>
      <c r="E120" s="59"/>
      <c r="F120" s="60"/>
      <c r="G120" s="61"/>
      <c r="H120" s="61"/>
      <c r="I120" s="62"/>
    </row>
    <row r="121" customFormat="false" ht="11.65" hidden="false" customHeight="false" outlineLevel="0" collapsed="false">
      <c r="D121" s="59"/>
      <c r="E121" s="59"/>
      <c r="F121" s="60"/>
      <c r="G121" s="61"/>
      <c r="H121" s="61"/>
      <c r="I121" s="62"/>
    </row>
    <row r="122" customFormat="false" ht="11.65" hidden="false" customHeight="false" outlineLevel="0" collapsed="false">
      <c r="D122" s="59"/>
      <c r="E122" s="59"/>
      <c r="F122" s="60"/>
      <c r="G122" s="61"/>
      <c r="H122" s="61"/>
      <c r="I122" s="62"/>
    </row>
    <row r="123" customFormat="false" ht="11.65" hidden="false" customHeight="false" outlineLevel="0" collapsed="false">
      <c r="D123" s="59"/>
      <c r="E123" s="59"/>
      <c r="F123" s="60"/>
      <c r="G123" s="61"/>
      <c r="H123" s="61"/>
      <c r="I123" s="62"/>
    </row>
    <row r="124" customFormat="false" ht="11.65" hidden="false" customHeight="false" outlineLevel="0" collapsed="false">
      <c r="D124" s="59"/>
      <c r="E124" s="59"/>
      <c r="F124" s="60"/>
      <c r="G124" s="61"/>
      <c r="H124" s="61"/>
      <c r="I124" s="62"/>
    </row>
    <row r="125" customFormat="false" ht="11.65" hidden="false" customHeight="false" outlineLevel="0" collapsed="false">
      <c r="D125" s="59"/>
      <c r="E125" s="59"/>
      <c r="F125" s="60"/>
      <c r="G125" s="61"/>
      <c r="H125" s="61"/>
      <c r="I125" s="62"/>
    </row>
    <row r="126" customFormat="false" ht="11.65" hidden="false" customHeight="false" outlineLevel="0" collapsed="false">
      <c r="D126" s="59"/>
      <c r="E126" s="59"/>
      <c r="F126" s="60"/>
      <c r="G126" s="61"/>
      <c r="H126" s="61"/>
      <c r="I126" s="62"/>
    </row>
    <row r="127" customFormat="false" ht="11.65" hidden="false" customHeight="false" outlineLevel="0" collapsed="false">
      <c r="D127" s="59"/>
      <c r="E127" s="59"/>
      <c r="F127" s="60"/>
      <c r="G127" s="61"/>
      <c r="H127" s="61"/>
      <c r="I127" s="62"/>
    </row>
    <row r="128" customFormat="false" ht="11.65" hidden="false" customHeight="false" outlineLevel="0" collapsed="false">
      <c r="D128" s="59"/>
      <c r="E128" s="59"/>
      <c r="F128" s="60"/>
      <c r="G128" s="61"/>
      <c r="H128" s="61"/>
      <c r="I128" s="62"/>
    </row>
    <row r="129" customFormat="false" ht="11.65" hidden="false" customHeight="false" outlineLevel="0" collapsed="false">
      <c r="D129" s="59"/>
      <c r="E129" s="59"/>
      <c r="F129" s="60"/>
      <c r="G129" s="61"/>
      <c r="H129" s="61"/>
      <c r="I129" s="62"/>
    </row>
    <row r="130" customFormat="false" ht="11.65" hidden="false" customHeight="false" outlineLevel="0" collapsed="false">
      <c r="D130" s="59"/>
      <c r="E130" s="59"/>
      <c r="F130" s="60"/>
      <c r="G130" s="61"/>
      <c r="H130" s="61"/>
      <c r="I130" s="62"/>
    </row>
    <row r="131" customFormat="false" ht="11.65" hidden="false" customHeight="false" outlineLevel="0" collapsed="false">
      <c r="D131" s="59"/>
      <c r="E131" s="59"/>
      <c r="F131" s="60"/>
      <c r="G131" s="61"/>
      <c r="H131" s="61"/>
      <c r="I131" s="62"/>
    </row>
    <row r="132" customFormat="false" ht="11.65" hidden="false" customHeight="false" outlineLevel="0" collapsed="false">
      <c r="D132" s="59"/>
      <c r="E132" s="59"/>
      <c r="F132" s="60"/>
      <c r="G132" s="61"/>
      <c r="H132" s="61"/>
      <c r="I132" s="62"/>
    </row>
    <row r="133" customFormat="false" ht="11.65" hidden="false" customHeight="false" outlineLevel="0" collapsed="false">
      <c r="D133" s="59"/>
      <c r="E133" s="59"/>
      <c r="F133" s="60"/>
      <c r="G133" s="61"/>
      <c r="H133" s="61"/>
      <c r="I133" s="62"/>
    </row>
  </sheetData>
  <printOptions headings="false" gridLines="false" gridLinesSet="true" horizontalCentered="false" verticalCentered="false"/>
  <pageMargins left="0.170138888888889" right="0.170138888888889" top="0.3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79296875" defaultRowHeight="17.7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8.32"/>
    <col collapsed="false" customWidth="true" hidden="false" outlineLevel="0" max="3" min="3" style="0" width="12.99"/>
    <col collapsed="false" customWidth="true" hidden="false" outlineLevel="0" max="4" min="4" style="0" width="1.91"/>
    <col collapsed="false" customWidth="true" hidden="false" outlineLevel="0" max="5" min="5" style="0" width="13.07"/>
    <col collapsed="false" customWidth="true" hidden="false" outlineLevel="0" max="6" min="6" style="0" width="8.32"/>
    <col collapsed="false" customWidth="true" hidden="false" outlineLevel="0" max="15" min="7" style="103" width="4.07"/>
    <col collapsed="false" customWidth="true" hidden="false" outlineLevel="0" max="16" min="16" style="0" width="8.32"/>
    <col collapsed="false" customWidth="true" hidden="false" outlineLevel="0" max="17" min="17" style="0" width="13.07"/>
    <col collapsed="false" customWidth="true" hidden="false" outlineLevel="0" max="18" min="18" style="4" width="1.91"/>
  </cols>
  <sheetData>
    <row r="1" customFormat="false" ht="9" hidden="false" customHeight="true" outlineLevel="0" collapsed="false"/>
    <row r="2" customFormat="false" ht="12.05" hidden="false" customHeight="true" outlineLevel="0" collapsed="false">
      <c r="A2" s="200" t="s">
        <v>0</v>
      </c>
      <c r="B2" s="200" t="s">
        <v>25</v>
      </c>
      <c r="C2" s="200" t="s">
        <v>26</v>
      </c>
      <c r="D2" s="32"/>
      <c r="E2" s="24" t="s">
        <v>27</v>
      </c>
      <c r="F2" s="201" t="s">
        <v>28</v>
      </c>
      <c r="G2" s="107"/>
      <c r="H2" s="107"/>
      <c r="I2" s="107"/>
      <c r="J2" s="107"/>
      <c r="K2" s="190"/>
      <c r="L2" s="108"/>
      <c r="M2" s="108"/>
      <c r="N2" s="108"/>
      <c r="O2" s="108"/>
      <c r="P2" s="201" t="s">
        <v>28</v>
      </c>
      <c r="Q2" s="22" t="s">
        <v>27</v>
      </c>
      <c r="R2" s="33"/>
    </row>
    <row r="3" customFormat="false" ht="12.05" hidden="false" customHeight="true" outlineLevel="0" collapsed="false">
      <c r="A3" s="53"/>
      <c r="B3" s="53"/>
      <c r="C3" s="99"/>
      <c r="D3" s="32" t="n">
        <v>1</v>
      </c>
      <c r="E3" s="81" t="str">
        <f aca="false">_xlfn.IFNA(INDEX($A$4:$C$65,MATCH(D3,$A$4:$A$65,0),3),"")</f>
        <v/>
      </c>
      <c r="F3" s="92" t="str">
        <f aca="false">_xlfn.IFNA(INDEX($A$4:$C$65,MATCH(D3,$A$4:$A$65,0),2),"")</f>
        <v/>
      </c>
      <c r="G3" s="109"/>
      <c r="H3" s="110"/>
      <c r="I3" s="111"/>
      <c r="J3" s="111"/>
      <c r="K3" s="190"/>
      <c r="L3" s="108"/>
      <c r="M3" s="112"/>
      <c r="N3" s="112"/>
      <c r="O3" s="152"/>
      <c r="P3" s="114" t="str">
        <f aca="false">_xlfn.IFNA(INDEX($A$3:$C$66,MATCH(25,$A$3:$A$66,0),2),"")</f>
        <v/>
      </c>
      <c r="Q3" s="115" t="str">
        <f aca="false">_xlfn.IFNA(INDEX($A$3:$C$66,MATCH(25,$A$3:$A$66,0),3),"")</f>
        <v/>
      </c>
      <c r="R3" s="33" t="n">
        <v>25</v>
      </c>
    </row>
    <row r="4" customFormat="false" ht="12.05" hidden="false" customHeight="true" outlineLevel="0" collapsed="false">
      <c r="A4" s="53"/>
      <c r="B4" s="53"/>
      <c r="C4" s="48"/>
      <c r="D4" s="32"/>
      <c r="E4" s="42"/>
      <c r="F4" s="95"/>
      <c r="G4" s="111" t="n">
        <v>18</v>
      </c>
      <c r="H4" s="116"/>
      <c r="I4" s="110"/>
      <c r="J4" s="111"/>
      <c r="K4" s="127"/>
      <c r="L4" s="112"/>
      <c r="M4" s="112"/>
      <c r="N4" s="121"/>
      <c r="O4" s="125" t="n">
        <v>26</v>
      </c>
      <c r="P4" s="42"/>
      <c r="Q4" s="43"/>
      <c r="R4" s="33"/>
    </row>
    <row r="5" customFormat="false" ht="12.05" hidden="false" customHeight="true" outlineLevel="0" collapsed="false">
      <c r="A5" s="53"/>
      <c r="B5" s="53"/>
      <c r="C5" s="48"/>
      <c r="D5" s="32" t="n">
        <f aca="false">D3+1</f>
        <v>2</v>
      </c>
      <c r="E5" s="81" t="str">
        <f aca="false">_xlfn.IFNA(INDEX($A$4:$C$65,MATCH(D5,$A$4:$A$65,0),3),"")</f>
        <v/>
      </c>
      <c r="F5" s="92" t="str">
        <f aca="false">_xlfn.IFNA(INDEX($A$4:$C$65,MATCH(D5,$A$4:$A$65,0),2),"")</f>
        <v/>
      </c>
      <c r="G5" s="110"/>
      <c r="H5" s="110"/>
      <c r="I5" s="110"/>
      <c r="J5" s="111"/>
      <c r="K5" s="127"/>
      <c r="L5" s="112"/>
      <c r="M5" s="112"/>
      <c r="N5" s="125"/>
      <c r="O5" s="153"/>
      <c r="P5" s="27" t="str">
        <f aca="false">_xlfn.IFNA(INDEX($A$3:$C$66,MATCH(26,$A$3:$A$66,0),2),"")</f>
        <v/>
      </c>
      <c r="Q5" s="115" t="str">
        <f aca="false">_xlfn.IFNA(INDEX($A$3:$C$66,MATCH(26,$A$3:$A$66,0),3),"")</f>
        <v/>
      </c>
      <c r="R5" s="33" t="n">
        <v>26</v>
      </c>
    </row>
    <row r="6" customFormat="false" ht="12.05" hidden="false" customHeight="true" outlineLevel="0" collapsed="false">
      <c r="A6" s="53"/>
      <c r="B6" s="53"/>
      <c r="C6" s="48"/>
      <c r="D6" s="32"/>
      <c r="E6" s="42"/>
      <c r="F6" s="43" t="n">
        <v>1</v>
      </c>
      <c r="G6" s="116"/>
      <c r="H6" s="110"/>
      <c r="I6" s="110"/>
      <c r="J6" s="111"/>
      <c r="K6" s="127"/>
      <c r="L6" s="112"/>
      <c r="M6" s="112"/>
      <c r="N6" s="125"/>
      <c r="O6" s="121"/>
      <c r="P6" s="42" t="n">
        <v>9</v>
      </c>
      <c r="Q6" s="43"/>
      <c r="R6" s="33"/>
    </row>
    <row r="7" customFormat="false" ht="12.05" hidden="false" customHeight="true" outlineLevel="0" collapsed="false">
      <c r="A7" s="53"/>
      <c r="B7" s="53"/>
      <c r="C7" s="48"/>
      <c r="D7" s="32" t="n">
        <f aca="false">D5+1</f>
        <v>3</v>
      </c>
      <c r="E7" s="81" t="str">
        <f aca="false">_xlfn.IFNA(INDEX($A$4:$C$65,MATCH(D7,$A$4:$A$65,0),3),"")</f>
        <v/>
      </c>
      <c r="F7" s="92" t="str">
        <f aca="false">_xlfn.IFNA(INDEX($A$4:$C$65,MATCH(D7,$A$4:$A$65,0),2),"")</f>
        <v/>
      </c>
      <c r="G7" s="110"/>
      <c r="H7" s="111"/>
      <c r="I7" s="110"/>
      <c r="J7" s="111"/>
      <c r="K7" s="127"/>
      <c r="L7" s="112"/>
      <c r="M7" s="112"/>
      <c r="N7" s="125"/>
      <c r="O7" s="112"/>
      <c r="P7" s="27" t="str">
        <f aca="false">_xlfn.IFNA(INDEX($A$3:$C$66,MATCH(27,$A$3:$A$66,0),2),"")</f>
        <v/>
      </c>
      <c r="Q7" s="115" t="str">
        <f aca="false">_xlfn.IFNA(INDEX($A$3:$C$66,MATCH(27,$A$3:$A$66,0),3),"")</f>
        <v/>
      </c>
      <c r="R7" s="33" t="n">
        <v>27</v>
      </c>
    </row>
    <row r="8" customFormat="false" ht="12.05" hidden="false" customHeight="true" outlineLevel="0" collapsed="false">
      <c r="A8" s="53"/>
      <c r="B8" s="53"/>
      <c r="C8" s="48"/>
      <c r="D8" s="32"/>
      <c r="E8" s="42"/>
      <c r="F8" s="95"/>
      <c r="G8" s="111"/>
      <c r="H8" s="111" t="n">
        <v>34</v>
      </c>
      <c r="I8" s="116"/>
      <c r="J8" s="110"/>
      <c r="K8" s="127"/>
      <c r="L8" s="112"/>
      <c r="M8" s="121"/>
      <c r="N8" s="125" t="n">
        <v>38</v>
      </c>
      <c r="O8" s="112"/>
      <c r="P8" s="95"/>
      <c r="Q8" s="43"/>
      <c r="R8" s="33"/>
    </row>
    <row r="9" customFormat="false" ht="12.05" hidden="false" customHeight="true" outlineLevel="0" collapsed="false">
      <c r="A9" s="53"/>
      <c r="B9" s="53"/>
      <c r="C9" s="48"/>
      <c r="D9" s="32" t="n">
        <f aca="false">D7+1</f>
        <v>4</v>
      </c>
      <c r="E9" s="81" t="str">
        <f aca="false">_xlfn.IFNA(INDEX($A$4:$C$65,MATCH(D9,$A$4:$A$65,0),3),"")</f>
        <v/>
      </c>
      <c r="F9" s="92" t="str">
        <f aca="false">_xlfn.IFNA(INDEX($A$4:$C$65,MATCH(D9,$A$4:$A$65,0),2),"")</f>
        <v/>
      </c>
      <c r="G9" s="110"/>
      <c r="H9" s="111"/>
      <c r="I9" s="110"/>
      <c r="J9" s="110"/>
      <c r="K9" s="127"/>
      <c r="L9" s="112"/>
      <c r="M9" s="125"/>
      <c r="N9" s="125"/>
      <c r="O9" s="118"/>
      <c r="P9" s="114" t="str">
        <f aca="false">_xlfn.IFNA(INDEX($A$3:$C$66,MATCH(28,$A$3:$A$66,0),2),"")</f>
        <v/>
      </c>
      <c r="Q9" s="115" t="str">
        <f aca="false">_xlfn.IFNA(INDEX($A$3:$C$66,MATCH(28,$A$3:$A$66,0),3),"")</f>
        <v/>
      </c>
      <c r="R9" s="33" t="n">
        <v>28</v>
      </c>
    </row>
    <row r="10" customFormat="false" ht="12.05" hidden="false" customHeight="true" outlineLevel="0" collapsed="false">
      <c r="A10" s="53"/>
      <c r="B10" s="53"/>
      <c r="C10" s="48"/>
      <c r="D10" s="32"/>
      <c r="E10" s="42"/>
      <c r="F10" s="50" t="n">
        <v>2</v>
      </c>
      <c r="G10" s="116"/>
      <c r="H10" s="110"/>
      <c r="I10" s="110"/>
      <c r="J10" s="110"/>
      <c r="K10" s="127"/>
      <c r="L10" s="112"/>
      <c r="M10" s="125"/>
      <c r="N10" s="125"/>
      <c r="O10" s="121"/>
      <c r="P10" s="42" t="n">
        <v>10</v>
      </c>
      <c r="Q10" s="50"/>
      <c r="R10" s="33"/>
    </row>
    <row r="11" customFormat="false" ht="12.05" hidden="false" customHeight="true" outlineLevel="0" collapsed="false">
      <c r="A11" s="53"/>
      <c r="B11" s="53"/>
      <c r="C11" s="48"/>
      <c r="D11" s="32" t="n">
        <f aca="false">D9+1</f>
        <v>5</v>
      </c>
      <c r="E11" s="81" t="str">
        <f aca="false">_xlfn.IFNA(INDEX($A$4:$C$65,MATCH(D11,$A$4:$A$65,0),3),"")</f>
        <v/>
      </c>
      <c r="F11" s="92" t="str">
        <f aca="false">_xlfn.IFNA(INDEX($A$4:$C$65,MATCH(D11,$A$4:$A$65,0),2),"")</f>
        <v/>
      </c>
      <c r="G11" s="110"/>
      <c r="H11" s="110"/>
      <c r="I11" s="110"/>
      <c r="J11" s="110"/>
      <c r="K11" s="127"/>
      <c r="L11" s="112"/>
      <c r="M11" s="125"/>
      <c r="N11" s="125"/>
      <c r="O11" s="123"/>
      <c r="P11" s="114" t="str">
        <f aca="false">_xlfn.IFNA(INDEX($A$3:$C$66,MATCH(29,$A$3:$A$66,0),2),"")</f>
        <v/>
      </c>
      <c r="Q11" s="115" t="str">
        <f aca="false">_xlfn.IFNA(INDEX($A$3:$C$66,MATCH(29,$A$3:$A$66,0),3),"")</f>
        <v/>
      </c>
      <c r="R11" s="33" t="n">
        <v>29</v>
      </c>
    </row>
    <row r="12" customFormat="false" ht="12.05" hidden="false" customHeight="true" outlineLevel="0" collapsed="false">
      <c r="A12" s="53"/>
      <c r="B12" s="53"/>
      <c r="C12" s="48"/>
      <c r="D12" s="32"/>
      <c r="E12" s="42"/>
      <c r="F12" s="95"/>
      <c r="G12" s="111" t="n">
        <v>19</v>
      </c>
      <c r="H12" s="116"/>
      <c r="I12" s="110"/>
      <c r="J12" s="110"/>
      <c r="K12" s="127"/>
      <c r="L12" s="112"/>
      <c r="M12" s="125"/>
      <c r="N12" s="125"/>
      <c r="O12" s="207" t="n">
        <v>27</v>
      </c>
      <c r="P12" s="42"/>
      <c r="Q12" s="43"/>
      <c r="R12" s="33"/>
    </row>
    <row r="13" customFormat="false" ht="12.05" hidden="false" customHeight="true" outlineLevel="0" collapsed="false">
      <c r="A13" s="53"/>
      <c r="B13" s="53"/>
      <c r="C13" s="48"/>
      <c r="D13" s="32" t="n">
        <f aca="false">D11+1</f>
        <v>6</v>
      </c>
      <c r="E13" s="81" t="str">
        <f aca="false">_xlfn.IFNA(INDEX($A$4:$C$65,MATCH(D13,$A$4:$A$65,0),3),"")</f>
        <v/>
      </c>
      <c r="F13" s="92" t="str">
        <f aca="false">_xlfn.IFNA(INDEX($A$4:$C$65,MATCH(D13,$A$4:$A$65,0),2),"")</f>
        <v/>
      </c>
      <c r="G13" s="109"/>
      <c r="H13" s="110"/>
      <c r="I13" s="111"/>
      <c r="J13" s="110"/>
      <c r="K13" s="127"/>
      <c r="L13" s="112"/>
      <c r="M13" s="125"/>
      <c r="N13" s="121"/>
      <c r="O13" s="152"/>
      <c r="P13" s="114" t="str">
        <f aca="false">_xlfn.IFNA(INDEX($A$3:$C$66,MATCH(30,$A$3:$A$66,0),2),"")</f>
        <v/>
      </c>
      <c r="Q13" s="115" t="str">
        <f aca="false">_xlfn.IFNA(INDEX($A$3:$C$66,MATCH(30,$A$3:$A$66,0),3),"")</f>
        <v/>
      </c>
      <c r="R13" s="33" t="n">
        <v>30</v>
      </c>
    </row>
    <row r="14" customFormat="false" ht="12.05" hidden="false" customHeight="true" outlineLevel="0" collapsed="false">
      <c r="A14" s="53"/>
      <c r="B14" s="53"/>
      <c r="C14" s="48"/>
      <c r="D14" s="32"/>
      <c r="E14" s="42"/>
      <c r="F14" s="95"/>
      <c r="G14" s="111"/>
      <c r="H14" s="111"/>
      <c r="I14" s="111" t="n">
        <v>42</v>
      </c>
      <c r="J14" s="116"/>
      <c r="K14" s="166"/>
      <c r="L14" s="119"/>
      <c r="M14" s="125" t="n">
        <v>44</v>
      </c>
      <c r="N14" s="112"/>
      <c r="O14" s="112"/>
      <c r="P14" s="42"/>
      <c r="Q14" s="43"/>
      <c r="R14" s="33"/>
    </row>
    <row r="15" customFormat="false" ht="12.05" hidden="false" customHeight="true" outlineLevel="0" collapsed="false">
      <c r="A15" s="53"/>
      <c r="B15" s="53"/>
      <c r="C15" s="48"/>
      <c r="D15" s="32" t="n">
        <f aca="false">D13+1</f>
        <v>7</v>
      </c>
      <c r="E15" s="81" t="str">
        <f aca="false">_xlfn.IFNA(INDEX($A$4:$C$65,MATCH(D15,$A$4:$A$65,0),3),"")</f>
        <v/>
      </c>
      <c r="F15" s="92" t="str">
        <f aca="false">_xlfn.IFNA(INDEX($A$4:$C$65,MATCH(D15,$A$4:$A$65,0),2),"")</f>
        <v/>
      </c>
      <c r="G15" s="109"/>
      <c r="H15" s="110"/>
      <c r="I15" s="111"/>
      <c r="J15" s="110"/>
      <c r="K15" s="166"/>
      <c r="L15" s="112"/>
      <c r="M15" s="125"/>
      <c r="N15" s="118"/>
      <c r="O15" s="155"/>
      <c r="P15" s="114" t="str">
        <f aca="false">_xlfn.IFNA(INDEX($A$3:$C$66,MATCH(31,$A$3:$A$66,0),2),"")</f>
        <v/>
      </c>
      <c r="Q15" s="115" t="str">
        <f aca="false">_xlfn.IFNA(INDEX($A$3:$C$66,MATCH(31,$A$3:$A$66,0),3),"")</f>
        <v/>
      </c>
      <c r="R15" s="33" t="n">
        <v>31</v>
      </c>
    </row>
    <row r="16" customFormat="false" ht="12.05" hidden="false" customHeight="true" outlineLevel="0" collapsed="false">
      <c r="A16" s="53"/>
      <c r="B16" s="53"/>
      <c r="C16" s="48"/>
      <c r="D16" s="32"/>
      <c r="E16" s="42"/>
      <c r="F16" s="43"/>
      <c r="G16" s="111" t="n">
        <v>20</v>
      </c>
      <c r="H16" s="116"/>
      <c r="I16" s="110"/>
      <c r="J16" s="110"/>
      <c r="K16" s="166"/>
      <c r="L16" s="112"/>
      <c r="M16" s="125"/>
      <c r="N16" s="118"/>
      <c r="O16" s="112"/>
      <c r="P16" s="65"/>
      <c r="Q16" s="64"/>
      <c r="R16" s="17"/>
    </row>
    <row r="17" customFormat="false" ht="12.05" hidden="false" customHeight="true" outlineLevel="0" collapsed="false">
      <c r="A17" s="53"/>
      <c r="B17" s="53"/>
      <c r="C17" s="48"/>
      <c r="D17" s="32" t="n">
        <f aca="false">D15+1</f>
        <v>8</v>
      </c>
      <c r="E17" s="81" t="str">
        <f aca="false">_xlfn.IFNA(INDEX($A$4:$C$65,MATCH(D17,$A$4:$A$65,0),3),"")</f>
        <v/>
      </c>
      <c r="F17" s="92" t="str">
        <f aca="false">_xlfn.IFNA(INDEX($A$4:$C$65,MATCH(D17,$A$4:$A$65,0),2),"")</f>
        <v/>
      </c>
      <c r="G17" s="110"/>
      <c r="H17" s="110"/>
      <c r="I17" s="110"/>
      <c r="J17" s="110"/>
      <c r="K17" s="166"/>
      <c r="L17" s="112"/>
      <c r="M17" s="125"/>
      <c r="N17" s="121"/>
      <c r="O17" s="118" t="n">
        <v>28</v>
      </c>
      <c r="P17" s="114" t="str">
        <f aca="false">_xlfn.IFNA(INDEX($A$3:$C$66,MATCH(32,$A$3:$A$66,0),2),"")</f>
        <v/>
      </c>
      <c r="Q17" s="115" t="str">
        <f aca="false">_xlfn.IFNA(INDEX($A$3:$C$66,MATCH(32,$A$3:$A$66,0),3),"")</f>
        <v/>
      </c>
      <c r="R17" s="33" t="n">
        <v>32</v>
      </c>
    </row>
    <row r="18" customFormat="false" ht="12.05" hidden="false" customHeight="true" outlineLevel="0" collapsed="false">
      <c r="A18" s="53"/>
      <c r="B18" s="53"/>
      <c r="C18" s="48"/>
      <c r="D18" s="32"/>
      <c r="E18" s="42"/>
      <c r="F18" s="43" t="n">
        <v>3</v>
      </c>
      <c r="G18" s="116"/>
      <c r="H18" s="110"/>
      <c r="I18" s="110"/>
      <c r="J18" s="110"/>
      <c r="K18" s="166"/>
      <c r="L18" s="112"/>
      <c r="M18" s="125"/>
      <c r="N18" s="123"/>
      <c r="O18" s="119"/>
      <c r="P18" s="65" t="n">
        <v>11</v>
      </c>
      <c r="Q18" s="64"/>
      <c r="R18" s="17"/>
    </row>
    <row r="19" customFormat="false" ht="12.05" hidden="false" customHeight="true" outlineLevel="0" collapsed="false">
      <c r="A19" s="53"/>
      <c r="B19" s="53"/>
      <c r="C19" s="48"/>
      <c r="D19" s="32" t="n">
        <f aca="false">D17+1</f>
        <v>9</v>
      </c>
      <c r="E19" s="81" t="str">
        <f aca="false">_xlfn.IFNA(INDEX($A$4:$C$65,MATCH(D19,$A$4:$A$65,0),3),"")</f>
        <v/>
      </c>
      <c r="F19" s="92" t="str">
        <f aca="false">_xlfn.IFNA(INDEX($A$4:$C$65,MATCH(D19,$A$4:$A$65,0),2),"")</f>
        <v/>
      </c>
      <c r="G19" s="110"/>
      <c r="H19" s="111"/>
      <c r="I19" s="110"/>
      <c r="J19" s="110"/>
      <c r="K19" s="166"/>
      <c r="L19" s="112"/>
      <c r="M19" s="125"/>
      <c r="N19" s="125"/>
      <c r="O19" s="118"/>
      <c r="P19" s="114" t="str">
        <f aca="false">_xlfn.IFNA(INDEX($A$3:$C$66,MATCH(33,$A$3:$A$66,0),2),"")</f>
        <v/>
      </c>
      <c r="Q19" s="115" t="str">
        <f aca="false">_xlfn.IFNA(INDEX($A$3:$C$66,MATCH(33,$A$3:$A$66,0),3),"")</f>
        <v/>
      </c>
      <c r="R19" s="33" t="n">
        <v>33</v>
      </c>
    </row>
    <row r="20" customFormat="false" ht="12.05" hidden="false" customHeight="true" outlineLevel="0" collapsed="false">
      <c r="A20" s="53"/>
      <c r="B20" s="53"/>
      <c r="C20" s="48"/>
      <c r="D20" s="32"/>
      <c r="E20" s="42"/>
      <c r="F20" s="43"/>
      <c r="G20" s="111"/>
      <c r="H20" s="111" t="n">
        <v>35</v>
      </c>
      <c r="I20" s="116"/>
      <c r="J20" s="110"/>
      <c r="K20" s="166"/>
      <c r="L20" s="112"/>
      <c r="M20" s="121"/>
      <c r="N20" s="125" t="n">
        <v>39</v>
      </c>
      <c r="O20" s="112"/>
      <c r="P20" s="42"/>
      <c r="Q20" s="50"/>
      <c r="R20" s="33"/>
    </row>
    <row r="21" customFormat="false" ht="12.05" hidden="false" customHeight="true" outlineLevel="0" collapsed="false">
      <c r="A21" s="53"/>
      <c r="B21" s="53"/>
      <c r="C21" s="48"/>
      <c r="D21" s="32" t="n">
        <f aca="false">D19+1</f>
        <v>10</v>
      </c>
      <c r="E21" s="81" t="str">
        <f aca="false">_xlfn.IFNA(INDEX($A$4:$C$65,MATCH(D21,$A$4:$A$65,0),3),"")</f>
        <v/>
      </c>
      <c r="F21" s="92" t="str">
        <f aca="false">_xlfn.IFNA(INDEX($A$4:$C$65,MATCH(D21,$A$4:$A$65,0),2),"")</f>
        <v/>
      </c>
      <c r="G21" s="110"/>
      <c r="H21" s="111"/>
      <c r="I21" s="110"/>
      <c r="J21" s="111"/>
      <c r="K21" s="166"/>
      <c r="L21" s="112"/>
      <c r="M21" s="112"/>
      <c r="N21" s="125"/>
      <c r="O21" s="118"/>
      <c r="P21" s="114" t="str">
        <f aca="false">_xlfn.IFNA(INDEX($A$3:$C$66,MATCH(34,$A$3:$A$66,0),2),"")</f>
        <v/>
      </c>
      <c r="Q21" s="115" t="str">
        <f aca="false">_xlfn.IFNA(INDEX($A$3:$C$66,MATCH(34,$A$3:$A$66,0),3),"")</f>
        <v/>
      </c>
      <c r="R21" s="33" t="n">
        <v>34</v>
      </c>
    </row>
    <row r="22" customFormat="false" ht="12.05" hidden="false" customHeight="true" outlineLevel="0" collapsed="false">
      <c r="A22" s="53"/>
      <c r="B22" s="53"/>
      <c r="C22" s="48"/>
      <c r="D22" s="32"/>
      <c r="E22" s="42"/>
      <c r="F22" s="50" t="n">
        <v>4</v>
      </c>
      <c r="G22" s="116"/>
      <c r="H22" s="110"/>
      <c r="I22" s="110"/>
      <c r="J22" s="111"/>
      <c r="K22" s="166"/>
      <c r="L22" s="112"/>
      <c r="M22" s="112"/>
      <c r="N22" s="123"/>
      <c r="O22" s="119"/>
      <c r="P22" s="42" t="n">
        <v>12</v>
      </c>
      <c r="Q22" s="50"/>
      <c r="R22" s="33"/>
    </row>
    <row r="23" customFormat="false" ht="12.05" hidden="false" customHeight="true" outlineLevel="0" collapsed="false">
      <c r="A23" s="53"/>
      <c r="B23" s="53"/>
      <c r="C23" s="48"/>
      <c r="D23" s="32" t="n">
        <f aca="false">D21+1</f>
        <v>11</v>
      </c>
      <c r="E23" s="81" t="str">
        <f aca="false">_xlfn.IFNA(INDEX($A$4:$C$65,MATCH(D23,$A$4:$A$65,0),3),"")</f>
        <v/>
      </c>
      <c r="F23" s="92" t="str">
        <f aca="false">_xlfn.IFNA(INDEX($A$4:$C$65,MATCH(D23,$A$4:$A$65,0),2),"")</f>
        <v/>
      </c>
      <c r="G23" s="110"/>
      <c r="H23" s="110"/>
      <c r="I23" s="110"/>
      <c r="J23" s="111"/>
      <c r="K23" s="166"/>
      <c r="L23" s="112"/>
      <c r="M23" s="112"/>
      <c r="N23" s="123"/>
      <c r="O23" s="118"/>
      <c r="P23" s="114" t="str">
        <f aca="false">_xlfn.IFNA(INDEX($A$3:$C$66,MATCH(35,$A$3:$A$66,0),2),"")</f>
        <v/>
      </c>
      <c r="Q23" s="115" t="str">
        <f aca="false">_xlfn.IFNA(INDEX($A$3:$C$66,MATCH(35,$A$3:$A$66,0),3),"")</f>
        <v/>
      </c>
      <c r="R23" s="33" t="n">
        <v>35</v>
      </c>
    </row>
    <row r="24" customFormat="false" ht="12.05" hidden="false" customHeight="true" outlineLevel="0" collapsed="false">
      <c r="A24" s="53"/>
      <c r="B24" s="53"/>
      <c r="C24" s="48"/>
      <c r="D24" s="32"/>
      <c r="E24" s="42"/>
      <c r="F24" s="95"/>
      <c r="G24" s="111" t="n">
        <v>21</v>
      </c>
      <c r="H24" s="116"/>
      <c r="I24" s="110"/>
      <c r="J24" s="111"/>
      <c r="K24" s="166"/>
      <c r="L24" s="112"/>
      <c r="M24" s="112"/>
      <c r="N24" s="121"/>
      <c r="O24" s="112" t="n">
        <v>29</v>
      </c>
      <c r="P24" s="65"/>
      <c r="Q24" s="64"/>
      <c r="R24" s="33"/>
    </row>
    <row r="25" customFormat="false" ht="12.05" hidden="false" customHeight="true" outlineLevel="0" collapsed="false">
      <c r="A25" s="53"/>
      <c r="B25" s="53"/>
      <c r="C25" s="48"/>
      <c r="D25" s="32" t="n">
        <f aca="false">D23+1</f>
        <v>12</v>
      </c>
      <c r="E25" s="81" t="str">
        <f aca="false">_xlfn.IFNA(INDEX($A$4:$C$65,MATCH(D25,$A$4:$A$65,0),3),"")</f>
        <v/>
      </c>
      <c r="F25" s="92" t="str">
        <f aca="false">_xlfn.IFNA(INDEX($A$4:$C$65,MATCH(D25,$A$4:$A$65,0),2),"")</f>
        <v/>
      </c>
      <c r="G25" s="109"/>
      <c r="H25" s="110"/>
      <c r="I25" s="111"/>
      <c r="J25" s="111"/>
      <c r="K25" s="166" t="n">
        <v>48</v>
      </c>
      <c r="L25" s="112"/>
      <c r="M25" s="112"/>
      <c r="N25" s="118"/>
      <c r="O25" s="155"/>
      <c r="P25" s="114" t="str">
        <f aca="false">_xlfn.IFNA(INDEX($A$3:$C$66,MATCH(36,$A$3:$A$66,0),2),"")</f>
        <v/>
      </c>
      <c r="Q25" s="115" t="str">
        <f aca="false">_xlfn.IFNA(INDEX($A$3:$C$66,MATCH(36,$A$3:$A$66,0),3),"")</f>
        <v/>
      </c>
      <c r="R25" s="33" t="n">
        <v>36</v>
      </c>
    </row>
    <row r="26" customFormat="false" ht="12.05" hidden="false" customHeight="true" outlineLevel="0" collapsed="false">
      <c r="A26" s="53"/>
      <c r="B26" s="53"/>
      <c r="C26" s="48"/>
      <c r="D26" s="32"/>
      <c r="E26" s="42"/>
      <c r="F26" s="95"/>
      <c r="G26" s="111"/>
      <c r="H26" s="111"/>
      <c r="I26" s="111"/>
      <c r="J26" s="111" t="n">
        <v>46</v>
      </c>
      <c r="K26" s="167"/>
      <c r="L26" s="112" t="n">
        <v>47</v>
      </c>
      <c r="M26" s="112"/>
      <c r="N26" s="112"/>
      <c r="O26" s="112"/>
      <c r="P26" s="101"/>
      <c r="Q26" s="64"/>
      <c r="R26" s="33"/>
    </row>
    <row r="27" customFormat="false" ht="12.05" hidden="false" customHeight="true" outlineLevel="0" collapsed="false">
      <c r="A27" s="53"/>
      <c r="B27" s="53"/>
      <c r="C27" s="48"/>
      <c r="D27" s="32" t="n">
        <f aca="false">D25+1</f>
        <v>13</v>
      </c>
      <c r="E27" s="81" t="str">
        <f aca="false">_xlfn.IFNA(INDEX($A$4:$C$65,MATCH(D27,$A$4:$A$65,0),3),"")</f>
        <v/>
      </c>
      <c r="F27" s="92" t="str">
        <f aca="false">_xlfn.IFNA(INDEX($A$4:$C$65,MATCH(D27,$A$4:$A$65,0),2),"")</f>
        <v/>
      </c>
      <c r="G27" s="109"/>
      <c r="H27" s="110"/>
      <c r="I27" s="111"/>
      <c r="J27" s="111"/>
      <c r="K27" s="166" t="n">
        <v>49</v>
      </c>
      <c r="L27" s="112"/>
      <c r="M27" s="112"/>
      <c r="N27" s="112"/>
      <c r="O27" s="152"/>
      <c r="P27" s="114" t="str">
        <f aca="false">_xlfn.IFNA(INDEX($A$3:$C$66,MATCH(37,$A$3:$A$66,0),2),"")</f>
        <v/>
      </c>
      <c r="Q27" s="115" t="str">
        <f aca="false">_xlfn.IFNA(INDEX($A$3:$C$66,MATCH(37,$A$3:$A$66,0),3),"")</f>
        <v/>
      </c>
      <c r="R27" s="33" t="n">
        <v>37</v>
      </c>
    </row>
    <row r="28" customFormat="false" ht="12.05" hidden="false" customHeight="true" outlineLevel="0" collapsed="false">
      <c r="A28" s="53"/>
      <c r="B28" s="53"/>
      <c r="C28" s="48"/>
      <c r="D28" s="32"/>
      <c r="E28" s="42"/>
      <c r="F28" s="43"/>
      <c r="G28" s="111" t="n">
        <v>22</v>
      </c>
      <c r="H28" s="116"/>
      <c r="I28" s="110"/>
      <c r="J28" s="111"/>
      <c r="K28" s="166"/>
      <c r="L28" s="112"/>
      <c r="M28" s="112"/>
      <c r="N28" s="121"/>
      <c r="O28" s="156" t="n">
        <v>30</v>
      </c>
      <c r="P28" s="65"/>
      <c r="Q28" s="64"/>
      <c r="R28" s="17"/>
    </row>
    <row r="29" customFormat="false" ht="12.05" hidden="false" customHeight="true" outlineLevel="0" collapsed="false">
      <c r="A29" s="53"/>
      <c r="B29" s="53"/>
      <c r="C29" s="48"/>
      <c r="D29" s="32" t="n">
        <f aca="false">D27+1</f>
        <v>14</v>
      </c>
      <c r="E29" s="81" t="str">
        <f aca="false">_xlfn.IFNA(INDEX($A$4:$C$65,MATCH(D29,$A$4:$A$65,0),3),"")</f>
        <v/>
      </c>
      <c r="F29" s="92" t="str">
        <f aca="false">_xlfn.IFNA(INDEX($A$4:$C$65,MATCH(D29,$A$4:$A$65,0),2),"")</f>
        <v/>
      </c>
      <c r="G29" s="110"/>
      <c r="H29" s="110"/>
      <c r="I29" s="110"/>
      <c r="J29" s="111"/>
      <c r="K29" s="166"/>
      <c r="L29" s="112"/>
      <c r="M29" s="112"/>
      <c r="N29" s="125"/>
      <c r="O29" s="153"/>
      <c r="P29" s="114" t="str">
        <f aca="false">_xlfn.IFNA(INDEX($A$3:$C$66,MATCH(38,$A$3:$A$66,0),2),"")</f>
        <v/>
      </c>
      <c r="Q29" s="115" t="str">
        <f aca="false">_xlfn.IFNA(INDEX($A$3:$C$66,MATCH(38,$A$3:$A$66,0),3),"")</f>
        <v/>
      </c>
      <c r="R29" s="17" t="n">
        <v>38</v>
      </c>
    </row>
    <row r="30" customFormat="false" ht="12.05" hidden="false" customHeight="true" outlineLevel="0" collapsed="false">
      <c r="A30" s="53"/>
      <c r="B30" s="53"/>
      <c r="C30" s="48"/>
      <c r="D30" s="32"/>
      <c r="E30" s="42"/>
      <c r="F30" s="43" t="n">
        <v>5</v>
      </c>
      <c r="G30" s="116"/>
      <c r="H30" s="110"/>
      <c r="I30" s="110"/>
      <c r="J30" s="111"/>
      <c r="K30" s="166"/>
      <c r="L30" s="112"/>
      <c r="M30" s="112"/>
      <c r="N30" s="125"/>
      <c r="O30" s="121"/>
      <c r="P30" s="65" t="n">
        <v>13</v>
      </c>
      <c r="Q30" s="64"/>
      <c r="R30" s="17"/>
    </row>
    <row r="31" customFormat="false" ht="12.05" hidden="false" customHeight="true" outlineLevel="0" collapsed="false">
      <c r="A31" s="53"/>
      <c r="B31" s="53"/>
      <c r="C31" s="48"/>
      <c r="D31" s="32" t="n">
        <f aca="false">D29+1</f>
        <v>15</v>
      </c>
      <c r="E31" s="81" t="str">
        <f aca="false">_xlfn.IFNA(INDEX($A$4:$C$65,MATCH(D31,$A$4:$A$65,0),3),"")</f>
        <v/>
      </c>
      <c r="F31" s="92" t="str">
        <f aca="false">_xlfn.IFNA(INDEX($A$4:$C$65,MATCH(D31,$A$4:$A$65,0),2),"")</f>
        <v/>
      </c>
      <c r="G31" s="110"/>
      <c r="H31" s="111"/>
      <c r="I31" s="110"/>
      <c r="J31" s="111"/>
      <c r="K31" s="166"/>
      <c r="L31" s="112"/>
      <c r="M31" s="112"/>
      <c r="N31" s="125"/>
      <c r="O31" s="118"/>
      <c r="P31" s="114" t="str">
        <f aca="false">_xlfn.IFNA(INDEX($A$3:$C$66,MATCH(39,$A$3:$A$66,0),2),"")</f>
        <v/>
      </c>
      <c r="Q31" s="115" t="str">
        <f aca="false">_xlfn.IFNA(INDEX($A$3:$C$66,MATCH(39,$A$3:$A$66,0),3),"")</f>
        <v/>
      </c>
      <c r="R31" s="17" t="n">
        <v>39</v>
      </c>
    </row>
    <row r="32" customFormat="false" ht="12.05" hidden="false" customHeight="true" outlineLevel="0" collapsed="false">
      <c r="A32" s="53"/>
      <c r="B32" s="53"/>
      <c r="C32" s="48"/>
      <c r="D32" s="32"/>
      <c r="E32" s="42"/>
      <c r="F32" s="95"/>
      <c r="G32" s="111"/>
      <c r="H32" s="111" t="n">
        <v>36</v>
      </c>
      <c r="I32" s="116"/>
      <c r="J32" s="110"/>
      <c r="K32" s="166"/>
      <c r="L32" s="112"/>
      <c r="M32" s="121"/>
      <c r="N32" s="125" t="n">
        <v>40</v>
      </c>
      <c r="O32" s="112"/>
      <c r="P32" s="65"/>
      <c r="Q32" s="64"/>
      <c r="R32" s="17"/>
    </row>
    <row r="33" customFormat="false" ht="12.05" hidden="false" customHeight="true" outlineLevel="0" collapsed="false">
      <c r="A33" s="53"/>
      <c r="B33" s="53"/>
      <c r="C33" s="48"/>
      <c r="D33" s="32" t="n">
        <v>16</v>
      </c>
      <c r="E33" s="81" t="str">
        <f aca="false">_xlfn.IFNA(INDEX($A$4:$C$65,MATCH(D33,$A$4:$A$65,0),3),"")</f>
        <v/>
      </c>
      <c r="F33" s="92" t="str">
        <f aca="false">_xlfn.IFNA(INDEX($A$4:$C$65,MATCH(D33,$A$4:$A$65,0),2),"")</f>
        <v/>
      </c>
      <c r="G33" s="110"/>
      <c r="H33" s="111"/>
      <c r="I33" s="110"/>
      <c r="J33" s="110"/>
      <c r="K33" s="166"/>
      <c r="L33" s="112"/>
      <c r="M33" s="125"/>
      <c r="N33" s="125"/>
      <c r="O33" s="118"/>
      <c r="P33" s="114" t="str">
        <f aca="false">_xlfn.IFNA(INDEX($A$3:$C$66,MATCH(40,$A$3:$A$66,0),2),"")</f>
        <v/>
      </c>
      <c r="Q33" s="115" t="str">
        <f aca="false">_xlfn.IFNA(INDEX($A$3:$C$66,MATCH(40,$A$3:$A$66,0),3),"")</f>
        <v/>
      </c>
      <c r="R33" s="17" t="n">
        <v>40</v>
      </c>
    </row>
    <row r="34" customFormat="false" ht="12.05" hidden="false" customHeight="true" outlineLevel="0" collapsed="false">
      <c r="A34" s="53"/>
      <c r="B34" s="53"/>
      <c r="C34" s="48"/>
      <c r="D34" s="32"/>
      <c r="E34" s="42"/>
      <c r="F34" s="50" t="n">
        <v>6</v>
      </c>
      <c r="G34" s="116"/>
      <c r="H34" s="110"/>
      <c r="I34" s="110"/>
      <c r="J34" s="110"/>
      <c r="K34" s="166"/>
      <c r="L34" s="112"/>
      <c r="M34" s="125"/>
      <c r="N34" s="125"/>
      <c r="O34" s="121"/>
      <c r="P34" s="65" t="n">
        <v>14</v>
      </c>
      <c r="Q34" s="64"/>
      <c r="R34" s="17"/>
    </row>
    <row r="35" customFormat="false" ht="12.05" hidden="false" customHeight="true" outlineLevel="0" collapsed="false">
      <c r="A35" s="53"/>
      <c r="B35" s="53"/>
      <c r="C35" s="48"/>
      <c r="D35" s="39" t="n">
        <v>17</v>
      </c>
      <c r="E35" s="81" t="str">
        <f aca="false">_xlfn.IFNA(INDEX($A$4:$C$65,MATCH(D35,$A$4:$A$65,0),3),"")</f>
        <v/>
      </c>
      <c r="F35" s="92" t="str">
        <f aca="false">_xlfn.IFNA(INDEX($A$4:$C$65,MATCH(D35,$A$4:$A$65,0),2),"")</f>
        <v/>
      </c>
      <c r="G35" s="110"/>
      <c r="H35" s="110"/>
      <c r="I35" s="110"/>
      <c r="J35" s="110"/>
      <c r="K35" s="166"/>
      <c r="L35" s="112"/>
      <c r="M35" s="125"/>
      <c r="N35" s="125"/>
      <c r="O35" s="123"/>
      <c r="P35" s="114" t="str">
        <f aca="false">_xlfn.IFNA(INDEX($A$3:$C$66,MATCH(41,$A$3:$A$66,0),2),"")</f>
        <v/>
      </c>
      <c r="Q35" s="115" t="str">
        <f aca="false">_xlfn.IFNA(INDEX($A$3:$C$66,MATCH(41,$A$3:$A$66,0),3),"")</f>
        <v/>
      </c>
      <c r="R35" s="17" t="n">
        <v>41</v>
      </c>
    </row>
    <row r="36" customFormat="false" ht="12.05" hidden="false" customHeight="true" outlineLevel="0" collapsed="false">
      <c r="A36" s="53"/>
      <c r="B36" s="53"/>
      <c r="C36" s="48"/>
      <c r="D36" s="62"/>
      <c r="E36" s="101"/>
      <c r="F36" s="102"/>
      <c r="G36" s="130" t="n">
        <v>23</v>
      </c>
      <c r="H36" s="170"/>
      <c r="I36" s="171"/>
      <c r="J36" s="171"/>
      <c r="K36" s="208"/>
      <c r="L36" s="185"/>
      <c r="M36" s="194"/>
      <c r="N36" s="186"/>
      <c r="O36" s="194" t="n">
        <v>31</v>
      </c>
      <c r="P36" s="65"/>
      <c r="Q36" s="64"/>
      <c r="R36" s="17"/>
    </row>
    <row r="37" customFormat="false" ht="12.05" hidden="false" customHeight="true" outlineLevel="0" collapsed="false">
      <c r="A37" s="205"/>
      <c r="B37" s="53"/>
      <c r="C37" s="48"/>
      <c r="D37" s="62" t="n">
        <v>18</v>
      </c>
      <c r="E37" s="81" t="str">
        <f aca="false">_xlfn.IFNA(INDEX($A$4:$C$65,MATCH(D37,$A$4:$A$65,0),3),"")</f>
        <v/>
      </c>
      <c r="F37" s="92" t="str">
        <f aca="false">_xlfn.IFNA(INDEX($A$4:$C$65,MATCH(D37,$A$4:$A$65,0),2),"")</f>
        <v/>
      </c>
      <c r="G37" s="173"/>
      <c r="H37" s="171"/>
      <c r="I37" s="130"/>
      <c r="J37" s="171"/>
      <c r="K37" s="208"/>
      <c r="L37" s="185"/>
      <c r="M37" s="194"/>
      <c r="N37" s="185"/>
      <c r="O37" s="152"/>
      <c r="P37" s="114" t="str">
        <f aca="false">_xlfn.IFNA(INDEX($A$3:$C$66,MATCH(42,$A$3:$A$66,0),2),"")</f>
        <v/>
      </c>
      <c r="Q37" s="115" t="str">
        <f aca="false">_xlfn.IFNA(INDEX($A$3:$C$66,MATCH(42,$A$3:$A$66,0),3),"")</f>
        <v/>
      </c>
      <c r="R37" s="17" t="n">
        <v>42</v>
      </c>
    </row>
    <row r="38" customFormat="false" ht="12.05" hidden="false" customHeight="true" outlineLevel="0" collapsed="false">
      <c r="A38" s="205"/>
      <c r="B38" s="53"/>
      <c r="C38" s="48"/>
      <c r="D38" s="62"/>
      <c r="E38" s="101"/>
      <c r="F38" s="102"/>
      <c r="G38" s="130"/>
      <c r="H38" s="130"/>
      <c r="I38" s="130"/>
      <c r="J38" s="171"/>
      <c r="K38" s="208"/>
      <c r="L38" s="185"/>
      <c r="M38" s="194"/>
      <c r="N38" s="185"/>
      <c r="O38" s="185"/>
      <c r="P38" s="65"/>
      <c r="Q38" s="64"/>
      <c r="R38" s="17"/>
    </row>
    <row r="39" customFormat="false" ht="12.05" hidden="false" customHeight="true" outlineLevel="0" collapsed="false">
      <c r="A39" s="205"/>
      <c r="B39" s="53"/>
      <c r="C39" s="48"/>
      <c r="D39" s="62" t="n">
        <v>19</v>
      </c>
      <c r="E39" s="81" t="str">
        <f aca="false">_xlfn.IFNA(INDEX($A$4:$C$65,MATCH(D39,$A$4:$A$65,0),3),"")</f>
        <v/>
      </c>
      <c r="F39" s="92" t="str">
        <f aca="false">_xlfn.IFNA(INDEX($A$4:$C$65,MATCH(D39,$A$4:$A$65,0),2),"")</f>
        <v/>
      </c>
      <c r="G39" s="173"/>
      <c r="H39" s="171"/>
      <c r="I39" s="130" t="n">
        <v>43</v>
      </c>
      <c r="J39" s="170"/>
      <c r="K39" s="208"/>
      <c r="L39" s="161"/>
      <c r="M39" s="194" t="n">
        <v>45</v>
      </c>
      <c r="N39" s="185"/>
      <c r="O39" s="160"/>
      <c r="P39" s="114" t="str">
        <f aca="false">_xlfn.IFNA(INDEX($A$3:$C$66,MATCH(43,$A$3:$A$66,0),2),"")</f>
        <v/>
      </c>
      <c r="Q39" s="115" t="str">
        <f aca="false">_xlfn.IFNA(INDEX($A$3:$C$66,MATCH(43,$A$3:$A$66,0),3),"")</f>
        <v/>
      </c>
      <c r="R39" s="17" t="n">
        <v>43</v>
      </c>
    </row>
    <row r="40" customFormat="false" ht="12.05" hidden="false" customHeight="true" outlineLevel="0" collapsed="false">
      <c r="A40" s="205"/>
      <c r="B40" s="53"/>
      <c r="C40" s="48"/>
      <c r="D40" s="62"/>
      <c r="E40" s="101"/>
      <c r="F40" s="86"/>
      <c r="G40" s="130" t="n">
        <v>24</v>
      </c>
      <c r="H40" s="170"/>
      <c r="I40" s="171"/>
      <c r="J40" s="171"/>
      <c r="K40" s="192"/>
      <c r="L40" s="185"/>
      <c r="M40" s="194"/>
      <c r="N40" s="185"/>
      <c r="O40" s="186"/>
      <c r="P40" s="65" t="n">
        <v>15</v>
      </c>
      <c r="Q40" s="64"/>
      <c r="R40" s="17"/>
    </row>
    <row r="41" customFormat="false" ht="12.05" hidden="false" customHeight="true" outlineLevel="0" collapsed="false">
      <c r="A41" s="205"/>
      <c r="B41" s="53"/>
      <c r="C41" s="48"/>
      <c r="D41" s="62" t="n">
        <v>20</v>
      </c>
      <c r="E41" s="81" t="str">
        <f aca="false">_xlfn.IFNA(INDEX($A$4:$C$65,MATCH(D41,$A$4:$A$65,0),3),"")</f>
        <v/>
      </c>
      <c r="F41" s="92" t="str">
        <f aca="false">_xlfn.IFNA(INDEX($A$4:$C$65,MATCH(D41,$A$4:$A$65,0),2),"")</f>
        <v/>
      </c>
      <c r="G41" s="171"/>
      <c r="H41" s="171"/>
      <c r="I41" s="171"/>
      <c r="J41" s="171"/>
      <c r="K41" s="192"/>
      <c r="L41" s="185"/>
      <c r="M41" s="194"/>
      <c r="N41" s="185"/>
      <c r="O41" s="195"/>
      <c r="P41" s="114" t="str">
        <f aca="false">_xlfn.IFNA(INDEX($A$3:$C$66,MATCH(44,$A$3:$A$66,0),2),"")</f>
        <v/>
      </c>
      <c r="Q41" s="115" t="str">
        <f aca="false">_xlfn.IFNA(INDEX($A$3:$C$66,MATCH(44,$A$3:$A$66,0),3),"")</f>
        <v/>
      </c>
      <c r="R41" s="17" t="n">
        <v>44</v>
      </c>
    </row>
    <row r="42" customFormat="false" ht="12.05" hidden="false" customHeight="true" outlineLevel="0" collapsed="false">
      <c r="A42" s="205"/>
      <c r="B42" s="53"/>
      <c r="C42" s="48"/>
      <c r="D42" s="62"/>
      <c r="E42" s="101"/>
      <c r="F42" s="86" t="n">
        <v>7</v>
      </c>
      <c r="G42" s="170"/>
      <c r="H42" s="171"/>
      <c r="I42" s="171"/>
      <c r="J42" s="171"/>
      <c r="K42" s="192"/>
      <c r="L42" s="185"/>
      <c r="M42" s="194"/>
      <c r="N42" s="186"/>
      <c r="O42" s="194" t="n">
        <v>32</v>
      </c>
      <c r="P42" s="65"/>
      <c r="Q42" s="64"/>
      <c r="R42" s="17"/>
    </row>
    <row r="43" customFormat="false" ht="12.05" hidden="false" customHeight="true" outlineLevel="0" collapsed="false">
      <c r="A43" s="205"/>
      <c r="B43" s="53"/>
      <c r="C43" s="48"/>
      <c r="D43" s="62" t="n">
        <v>21</v>
      </c>
      <c r="E43" s="81" t="str">
        <f aca="false">_xlfn.IFNA(INDEX($A$4:$C$65,MATCH(D43,$A$4:$A$65,0),3),"")</f>
        <v/>
      </c>
      <c r="F43" s="92" t="str">
        <f aca="false">_xlfn.IFNA(INDEX($A$4:$C$65,MATCH(D43,$A$4:$A$65,0),2),"")</f>
        <v/>
      </c>
      <c r="G43" s="171"/>
      <c r="H43" s="130"/>
      <c r="I43" s="171"/>
      <c r="J43" s="171"/>
      <c r="K43" s="192"/>
      <c r="L43" s="185"/>
      <c r="M43" s="194"/>
      <c r="N43" s="194"/>
      <c r="O43" s="195"/>
      <c r="P43" s="114" t="str">
        <f aca="false">_xlfn.IFNA(INDEX($A$3:$C$66,MATCH(45,$A$3:$A$66,0),2),"")</f>
        <v/>
      </c>
      <c r="Q43" s="115" t="str">
        <f aca="false">_xlfn.IFNA(INDEX($A$3:$C$66,MATCH(45,$A$3:$A$66,0),3),"")</f>
        <v/>
      </c>
      <c r="R43" s="17" t="n">
        <v>45</v>
      </c>
    </row>
    <row r="44" customFormat="false" ht="12.05" hidden="false" customHeight="true" outlineLevel="0" collapsed="false">
      <c r="A44" s="205"/>
      <c r="B44" s="53"/>
      <c r="C44" s="48"/>
      <c r="D44" s="62"/>
      <c r="E44" s="101"/>
      <c r="F44" s="86"/>
      <c r="G44" s="130"/>
      <c r="H44" s="130" t="n">
        <v>37</v>
      </c>
      <c r="I44" s="170"/>
      <c r="J44" s="171"/>
      <c r="K44" s="192"/>
      <c r="L44" s="185"/>
      <c r="M44" s="194"/>
      <c r="N44" s="194"/>
      <c r="O44" s="186"/>
      <c r="P44" s="65" t="n">
        <v>16</v>
      </c>
      <c r="Q44" s="64"/>
      <c r="R44" s="17"/>
    </row>
    <row r="45" customFormat="false" ht="12.05" hidden="false" customHeight="true" outlineLevel="0" collapsed="false">
      <c r="A45" s="205"/>
      <c r="B45" s="53"/>
      <c r="C45" s="48"/>
      <c r="D45" s="62" t="n">
        <v>22</v>
      </c>
      <c r="E45" s="81" t="str">
        <f aca="false">_xlfn.IFNA(INDEX($A$4:$C$65,MATCH(D45,$A$4:$A$65,0),3),"")</f>
        <v/>
      </c>
      <c r="F45" s="92" t="str">
        <f aca="false">_xlfn.IFNA(INDEX($A$4:$C$65,MATCH(D45,$A$4:$A$65,0),2),"")</f>
        <v/>
      </c>
      <c r="G45" s="171"/>
      <c r="H45" s="130"/>
      <c r="I45" s="171"/>
      <c r="J45" s="130"/>
      <c r="K45" s="192"/>
      <c r="L45" s="185"/>
      <c r="M45" s="194"/>
      <c r="N45" s="194"/>
      <c r="O45" s="160"/>
      <c r="P45" s="114" t="str">
        <f aca="false">_xlfn.IFNA(INDEX($A$3:$C$66,MATCH(46,$A$3:$A$66,0),2),"")</f>
        <v/>
      </c>
      <c r="Q45" s="115" t="str">
        <f aca="false">_xlfn.IFNA(INDEX($A$3:$C$66,MATCH(46,$A$3:$A$66,0),3),"")</f>
        <v/>
      </c>
      <c r="R45" s="17" t="n">
        <v>46</v>
      </c>
    </row>
    <row r="46" customFormat="false" ht="12.05" hidden="false" customHeight="true" outlineLevel="0" collapsed="false">
      <c r="A46" s="205"/>
      <c r="B46" s="53"/>
      <c r="C46" s="48"/>
      <c r="D46" s="62"/>
      <c r="E46" s="101"/>
      <c r="F46" s="86" t="n">
        <v>8</v>
      </c>
      <c r="G46" s="170"/>
      <c r="H46" s="171"/>
      <c r="I46" s="171"/>
      <c r="J46" s="130"/>
      <c r="K46" s="192"/>
      <c r="L46" s="185"/>
      <c r="M46" s="186"/>
      <c r="N46" s="194" t="n">
        <v>41</v>
      </c>
      <c r="O46" s="185"/>
      <c r="P46" s="87"/>
      <c r="Q46" s="64"/>
      <c r="R46" s="17"/>
    </row>
    <row r="47" customFormat="false" ht="12.05" hidden="false" customHeight="true" outlineLevel="0" collapsed="false">
      <c r="A47" s="205"/>
      <c r="B47" s="53"/>
      <c r="C47" s="48"/>
      <c r="D47" s="62" t="n">
        <v>23</v>
      </c>
      <c r="E47" s="81" t="str">
        <f aca="false">_xlfn.IFNA(INDEX($A$4:$C$65,MATCH(D47,$A$4:$A$65,0),3),"")</f>
        <v/>
      </c>
      <c r="F47" s="92" t="str">
        <f aca="false">_xlfn.IFNA(INDEX($A$4:$C$65,MATCH(D47,$A$4:$A$65,0),2),"")</f>
        <v/>
      </c>
      <c r="G47" s="171"/>
      <c r="H47" s="171"/>
      <c r="I47" s="171"/>
      <c r="J47" s="130"/>
      <c r="K47" s="192"/>
      <c r="L47" s="185"/>
      <c r="M47" s="185"/>
      <c r="N47" s="194"/>
      <c r="O47" s="160"/>
      <c r="P47" s="114" t="str">
        <f aca="false">_xlfn.IFNA(INDEX($A$3:$C$66,MATCH(47,$A$3:$A$66,0),2),"")</f>
        <v/>
      </c>
      <c r="Q47" s="115" t="str">
        <f aca="false">_xlfn.IFNA(INDEX($A$3:$C$66,MATCH(47,$A$3:$A$66,0),3),"")</f>
        <v/>
      </c>
      <c r="R47" s="17" t="n">
        <v>47</v>
      </c>
    </row>
    <row r="48" customFormat="false" ht="12.05" hidden="false" customHeight="true" outlineLevel="0" collapsed="false">
      <c r="A48" s="205"/>
      <c r="B48" s="53"/>
      <c r="C48" s="48"/>
      <c r="D48" s="62"/>
      <c r="E48" s="203"/>
      <c r="F48" s="61"/>
      <c r="G48" s="130" t="n">
        <v>25</v>
      </c>
      <c r="H48" s="170"/>
      <c r="I48" s="171"/>
      <c r="J48" s="130"/>
      <c r="K48" s="189"/>
      <c r="L48" s="105"/>
      <c r="M48" s="105"/>
      <c r="N48" s="194"/>
      <c r="O48" s="186"/>
      <c r="P48" s="17" t="n">
        <v>17</v>
      </c>
      <c r="Q48" s="15"/>
      <c r="R48" s="17"/>
    </row>
    <row r="49" customFormat="false" ht="12.05" hidden="false" customHeight="true" outlineLevel="0" collapsed="false">
      <c r="A49" s="205"/>
      <c r="B49" s="53"/>
      <c r="C49" s="48"/>
      <c r="D49" s="16" t="n">
        <v>24</v>
      </c>
      <c r="E49" s="81" t="str">
        <f aca="false">_xlfn.IFNA(INDEX($A$4:$C$65,MATCH(D49,$A$4:$A$65,0),3),"")</f>
        <v/>
      </c>
      <c r="F49" s="92" t="str">
        <f aca="false">_xlfn.IFNA(INDEX($A$4:$C$65,MATCH(D49,$A$4:$A$65,0),2),"")</f>
        <v/>
      </c>
      <c r="G49" s="188"/>
      <c r="H49" s="184"/>
      <c r="I49" s="129"/>
      <c r="N49" s="209"/>
      <c r="O49" s="210"/>
      <c r="P49" s="114" t="str">
        <f aca="false">_xlfn.IFNA(INDEX($A$3:$C$66,MATCH(48,$A$3:$A$66,0),2),"")</f>
        <v/>
      </c>
      <c r="Q49" s="115" t="str">
        <f aca="false">_xlfn.IFNA(INDEX($A$3:$C$66,MATCH(48,$A$3:$A$66,0),3),"")</f>
        <v/>
      </c>
      <c r="R49" s="17" t="n">
        <v>48</v>
      </c>
    </row>
    <row r="50" customFormat="false" ht="12.05" hidden="false" customHeight="true" outlineLevel="0" collapsed="false">
      <c r="A50" s="205"/>
      <c r="B50" s="53"/>
      <c r="C50" s="48"/>
      <c r="G50" s="129"/>
      <c r="H50" s="129"/>
      <c r="I50" s="129"/>
      <c r="N50" s="211"/>
      <c r="O50" s="194" t="n">
        <v>33</v>
      </c>
      <c r="Q50" s="15"/>
      <c r="R50" s="17"/>
    </row>
    <row r="51" customFormat="false" ht="12.05" hidden="false" customHeight="true" outlineLevel="0" collapsed="false">
      <c r="A51" s="205"/>
      <c r="B51" s="53"/>
      <c r="C51" s="47"/>
      <c r="D51" s="62"/>
      <c r="E51" s="36"/>
      <c r="F51" s="212"/>
      <c r="G51" s="129"/>
      <c r="H51" s="129"/>
      <c r="O51" s="187"/>
      <c r="P51" s="114" t="str">
        <f aca="false">_xlfn.IFNA(INDEX($A$3:$C$66,MATCH(49,$A$3:$A$66,0),2),"")</f>
        <v/>
      </c>
      <c r="Q51" s="115" t="str">
        <f aca="false">_xlfn.IFNA(INDEX($A$3:$C$66,MATCH(49,$A$3:$A$66,0),3),"")</f>
        <v/>
      </c>
      <c r="R51" s="17" t="n">
        <v>49</v>
      </c>
    </row>
    <row r="52" customFormat="false" ht="12.05" hidden="false" customHeight="true" outlineLevel="0" collapsed="false">
      <c r="A52" s="205"/>
      <c r="B52" s="53"/>
      <c r="C52" s="48"/>
    </row>
    <row r="53" customFormat="false" ht="17.75" hidden="false" customHeight="false" outlineLevel="0" collapsed="false">
      <c r="Q53" s="36"/>
      <c r="R53" s="203"/>
    </row>
  </sheetData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8.79296875" defaultRowHeight="17.7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8.32"/>
    <col collapsed="false" customWidth="true" hidden="false" outlineLevel="0" max="3" min="3" style="0" width="12.99"/>
    <col collapsed="false" customWidth="true" hidden="false" outlineLevel="0" max="4" min="4" style="0" width="1.91"/>
    <col collapsed="false" customWidth="true" hidden="false" outlineLevel="0" max="5" min="5" style="0" width="13.07"/>
    <col collapsed="false" customWidth="true" hidden="false" outlineLevel="0" max="6" min="6" style="0" width="8.32"/>
    <col collapsed="false" customWidth="true" hidden="false" outlineLevel="0" max="15" min="7" style="103" width="4.07"/>
    <col collapsed="false" customWidth="true" hidden="false" outlineLevel="0" max="16" min="16" style="0" width="8.32"/>
    <col collapsed="false" customWidth="true" hidden="false" outlineLevel="0" max="17" min="17" style="0" width="13.07"/>
    <col collapsed="false" customWidth="true" hidden="false" outlineLevel="0" max="18" min="18" style="4" width="1.91"/>
  </cols>
  <sheetData>
    <row r="1" customFormat="false" ht="9" hidden="false" customHeight="true" outlineLevel="0" collapsed="false"/>
    <row r="2" customFormat="false" ht="12.05" hidden="false" customHeight="true" outlineLevel="0" collapsed="false">
      <c r="A2" s="200" t="s">
        <v>0</v>
      </c>
      <c r="B2" s="200" t="s">
        <v>25</v>
      </c>
      <c r="C2" s="200" t="s">
        <v>26</v>
      </c>
      <c r="D2" s="32"/>
      <c r="E2" s="24" t="s">
        <v>27</v>
      </c>
      <c r="F2" s="201" t="s">
        <v>28</v>
      </c>
      <c r="G2" s="107"/>
      <c r="H2" s="107"/>
      <c r="I2" s="107"/>
      <c r="J2" s="107"/>
      <c r="K2" s="190"/>
      <c r="L2" s="108"/>
      <c r="M2" s="108"/>
      <c r="N2" s="108"/>
      <c r="O2" s="108"/>
      <c r="P2" s="201" t="s">
        <v>28</v>
      </c>
      <c r="Q2" s="22" t="s">
        <v>27</v>
      </c>
      <c r="R2" s="33"/>
    </row>
    <row r="3" customFormat="false" ht="12.05" hidden="false" customHeight="true" outlineLevel="0" collapsed="false">
      <c r="A3" s="53"/>
      <c r="B3" s="53"/>
      <c r="C3" s="99"/>
      <c r="D3" s="32" t="n">
        <v>1</v>
      </c>
      <c r="E3" s="81" t="str">
        <f aca="false">_xlfn.IFNA(INDEX($A$4:$C$65,MATCH(D3,$A$4:$A$65,0),3),"")</f>
        <v/>
      </c>
      <c r="F3" s="92" t="str">
        <f aca="false">_xlfn.IFNA(INDEX($A$4:$C$65,MATCH(D3,$A$4:$A$65,0),2),"")</f>
        <v/>
      </c>
      <c r="G3" s="109"/>
      <c r="H3" s="110"/>
      <c r="I3" s="111"/>
      <c r="J3" s="111"/>
      <c r="K3" s="190"/>
      <c r="L3" s="108"/>
      <c r="M3" s="112"/>
      <c r="N3" s="112"/>
      <c r="O3" s="152"/>
      <c r="P3" s="114" t="str">
        <f aca="false">_xlfn.IFNA(INDEX($A$3:$C$66,MATCH(26,$A$3:$A$66,0),2),"")</f>
        <v/>
      </c>
      <c r="Q3" s="115" t="str">
        <f aca="false">_xlfn.IFNA(INDEX($A$3:$C$66,MATCH(26,$A$3:$A$66,0),3),"")</f>
        <v/>
      </c>
      <c r="R3" s="33" t="n">
        <v>26</v>
      </c>
    </row>
    <row r="4" customFormat="false" ht="12.05" hidden="false" customHeight="true" outlineLevel="0" collapsed="false">
      <c r="A4" s="53"/>
      <c r="B4" s="53"/>
      <c r="C4" s="48"/>
      <c r="D4" s="32"/>
      <c r="E4" s="42"/>
      <c r="F4" s="95"/>
      <c r="G4" s="111" t="n">
        <v>19</v>
      </c>
      <c r="H4" s="116"/>
      <c r="I4" s="110"/>
      <c r="J4" s="111"/>
      <c r="K4" s="127"/>
      <c r="L4" s="112"/>
      <c r="M4" s="112"/>
      <c r="N4" s="121"/>
      <c r="O4" s="125" t="n">
        <v>27</v>
      </c>
      <c r="P4" s="42"/>
      <c r="Q4" s="43"/>
      <c r="R4" s="33"/>
    </row>
    <row r="5" customFormat="false" ht="12.05" hidden="false" customHeight="true" outlineLevel="0" collapsed="false">
      <c r="A5" s="53"/>
      <c r="B5" s="53"/>
      <c r="C5" s="48"/>
      <c r="D5" s="32" t="n">
        <f aca="false">D3+1</f>
        <v>2</v>
      </c>
      <c r="E5" s="81" t="str">
        <f aca="false">_xlfn.IFNA(INDEX($A$4:$C$65,MATCH(D5,$A$4:$A$65,0),3),"")</f>
        <v/>
      </c>
      <c r="F5" s="92" t="str">
        <f aca="false">_xlfn.IFNA(INDEX($A$4:$C$65,MATCH(D5,$A$4:$A$65,0),2),"")</f>
        <v/>
      </c>
      <c r="G5" s="110"/>
      <c r="H5" s="110"/>
      <c r="I5" s="110"/>
      <c r="J5" s="111"/>
      <c r="K5" s="127"/>
      <c r="L5" s="112"/>
      <c r="M5" s="112"/>
      <c r="N5" s="125"/>
      <c r="O5" s="153"/>
      <c r="P5" s="27" t="str">
        <f aca="false">_xlfn.IFNA(INDEX($A$3:$C$66,MATCH(27,$A$3:$A$66,0),2),"")</f>
        <v/>
      </c>
      <c r="Q5" s="115" t="str">
        <f aca="false">_xlfn.IFNA(INDEX($A$3:$C$66,MATCH(27,$A$3:$A$66,0),3),"")</f>
        <v/>
      </c>
      <c r="R5" s="33" t="n">
        <v>27</v>
      </c>
    </row>
    <row r="6" customFormat="false" ht="12.05" hidden="false" customHeight="true" outlineLevel="0" collapsed="false">
      <c r="A6" s="53"/>
      <c r="B6" s="53"/>
      <c r="C6" s="48"/>
      <c r="D6" s="32"/>
      <c r="E6" s="42"/>
      <c r="F6" s="43" t="n">
        <v>1</v>
      </c>
      <c r="G6" s="116"/>
      <c r="H6" s="110"/>
      <c r="I6" s="110"/>
      <c r="J6" s="111"/>
      <c r="K6" s="127"/>
      <c r="L6" s="112"/>
      <c r="M6" s="112"/>
      <c r="N6" s="125"/>
      <c r="O6" s="121"/>
      <c r="P6" s="78" t="n">
        <v>10</v>
      </c>
      <c r="Q6" s="43"/>
      <c r="R6" s="33"/>
    </row>
    <row r="7" customFormat="false" ht="12.05" hidden="false" customHeight="true" outlineLevel="0" collapsed="false">
      <c r="A7" s="53"/>
      <c r="B7" s="53"/>
      <c r="C7" s="48"/>
      <c r="D7" s="32" t="n">
        <f aca="false">D5+1</f>
        <v>3</v>
      </c>
      <c r="E7" s="81" t="str">
        <f aca="false">_xlfn.IFNA(INDEX($A$4:$C$65,MATCH(D7,$A$4:$A$65,0),3),"")</f>
        <v/>
      </c>
      <c r="F7" s="92" t="str">
        <f aca="false">_xlfn.IFNA(INDEX($A$4:$C$65,MATCH(D7,$A$4:$A$65,0),2),"")</f>
        <v/>
      </c>
      <c r="G7" s="110"/>
      <c r="H7" s="111"/>
      <c r="I7" s="110"/>
      <c r="J7" s="111"/>
      <c r="K7" s="127"/>
      <c r="L7" s="112"/>
      <c r="M7" s="112"/>
      <c r="N7" s="125"/>
      <c r="O7" s="112"/>
      <c r="P7" s="27" t="str">
        <f aca="false">_xlfn.IFNA(INDEX($A$3:$C$66,MATCH(28,$A$3:$A$66,0),2),"")</f>
        <v/>
      </c>
      <c r="Q7" s="115" t="str">
        <f aca="false">_xlfn.IFNA(INDEX($A$3:$C$66,MATCH(28,$A$3:$A$66,0),3),"")</f>
        <v/>
      </c>
      <c r="R7" s="33" t="n">
        <v>28</v>
      </c>
    </row>
    <row r="8" customFormat="false" ht="12.05" hidden="false" customHeight="true" outlineLevel="0" collapsed="false">
      <c r="A8" s="53"/>
      <c r="B8" s="53"/>
      <c r="C8" s="48"/>
      <c r="D8" s="32"/>
      <c r="E8" s="42"/>
      <c r="F8" s="95"/>
      <c r="G8" s="111"/>
      <c r="H8" s="111" t="n">
        <v>35</v>
      </c>
      <c r="I8" s="116"/>
      <c r="J8" s="110"/>
      <c r="K8" s="127"/>
      <c r="L8" s="112"/>
      <c r="M8" s="121"/>
      <c r="N8" s="125" t="n">
        <v>39</v>
      </c>
      <c r="O8" s="112"/>
      <c r="P8" s="42"/>
      <c r="Q8" s="50"/>
      <c r="R8" s="33"/>
    </row>
    <row r="9" customFormat="false" ht="12.05" hidden="false" customHeight="true" outlineLevel="0" collapsed="false">
      <c r="A9" s="53"/>
      <c r="B9" s="53"/>
      <c r="C9" s="48"/>
      <c r="D9" s="32" t="n">
        <f aca="false">D7+1</f>
        <v>4</v>
      </c>
      <c r="E9" s="81" t="str">
        <f aca="false">_xlfn.IFNA(INDEX($A$4:$C$65,MATCH(D9,$A$4:$A$65,0),3),"")</f>
        <v/>
      </c>
      <c r="F9" s="92" t="str">
        <f aca="false">_xlfn.IFNA(INDEX($A$4:$C$65,MATCH(D9,$A$4:$A$65,0),2),"")</f>
        <v/>
      </c>
      <c r="G9" s="110"/>
      <c r="H9" s="111"/>
      <c r="I9" s="110"/>
      <c r="J9" s="110"/>
      <c r="K9" s="127"/>
      <c r="L9" s="112"/>
      <c r="M9" s="125"/>
      <c r="N9" s="125"/>
      <c r="O9" s="118"/>
      <c r="P9" s="114" t="str">
        <f aca="false">_xlfn.IFNA(INDEX($A$3:$C$66,MATCH(29,$A$3:$A$66,0),2),"")</f>
        <v/>
      </c>
      <c r="Q9" s="115" t="str">
        <f aca="false">_xlfn.IFNA(INDEX($A$3:$C$66,MATCH(29,$A$3:$A$66,0),3),"")</f>
        <v/>
      </c>
      <c r="R9" s="33" t="n">
        <v>29</v>
      </c>
    </row>
    <row r="10" customFormat="false" ht="12.05" hidden="false" customHeight="true" outlineLevel="0" collapsed="false">
      <c r="A10" s="53"/>
      <c r="B10" s="53"/>
      <c r="C10" s="48"/>
      <c r="D10" s="32"/>
      <c r="E10" s="42"/>
      <c r="F10" s="50" t="n">
        <v>2</v>
      </c>
      <c r="G10" s="116"/>
      <c r="H10" s="110"/>
      <c r="I10" s="110"/>
      <c r="J10" s="110"/>
      <c r="K10" s="127"/>
      <c r="L10" s="112"/>
      <c r="M10" s="125"/>
      <c r="N10" s="125"/>
      <c r="O10" s="121"/>
      <c r="P10" s="42" t="n">
        <v>11</v>
      </c>
      <c r="Q10" s="43"/>
      <c r="R10" s="33"/>
    </row>
    <row r="11" customFormat="false" ht="12.05" hidden="false" customHeight="true" outlineLevel="0" collapsed="false">
      <c r="A11" s="53"/>
      <c r="B11" s="53"/>
      <c r="C11" s="48"/>
      <c r="D11" s="32" t="n">
        <f aca="false">D9+1</f>
        <v>5</v>
      </c>
      <c r="E11" s="81" t="str">
        <f aca="false">_xlfn.IFNA(INDEX($A$4:$C$65,MATCH(D11,$A$4:$A$65,0),3),"")</f>
        <v/>
      </c>
      <c r="F11" s="92" t="str">
        <f aca="false">_xlfn.IFNA(INDEX($A$4:$C$65,MATCH(D11,$A$4:$A$65,0),2),"")</f>
        <v/>
      </c>
      <c r="G11" s="110"/>
      <c r="H11" s="110"/>
      <c r="I11" s="110"/>
      <c r="J11" s="110"/>
      <c r="K11" s="127"/>
      <c r="L11" s="112"/>
      <c r="M11" s="125"/>
      <c r="N11" s="125"/>
      <c r="O11" s="123"/>
      <c r="P11" s="114" t="str">
        <f aca="false">_xlfn.IFNA(INDEX($A$3:$C$66,MATCH(30,$A$3:$A$66,0),2),"")</f>
        <v/>
      </c>
      <c r="Q11" s="115" t="str">
        <f aca="false">_xlfn.IFNA(INDEX($A$3:$C$66,MATCH(30,$A$3:$A$66,0),3),"")</f>
        <v/>
      </c>
      <c r="R11" s="33" t="n">
        <v>30</v>
      </c>
    </row>
    <row r="12" customFormat="false" ht="12.05" hidden="false" customHeight="true" outlineLevel="0" collapsed="false">
      <c r="A12" s="53"/>
      <c r="B12" s="53"/>
      <c r="C12" s="48"/>
      <c r="D12" s="32"/>
      <c r="E12" s="42"/>
      <c r="F12" s="95"/>
      <c r="G12" s="111" t="n">
        <v>20</v>
      </c>
      <c r="H12" s="116"/>
      <c r="I12" s="110"/>
      <c r="J12" s="110"/>
      <c r="K12" s="127"/>
      <c r="L12" s="112"/>
      <c r="M12" s="125"/>
      <c r="N12" s="125"/>
      <c r="O12" s="207" t="n">
        <v>28</v>
      </c>
      <c r="P12" s="42"/>
      <c r="Q12" s="43"/>
      <c r="R12" s="33"/>
    </row>
    <row r="13" customFormat="false" ht="12.05" hidden="false" customHeight="true" outlineLevel="0" collapsed="false">
      <c r="A13" s="53"/>
      <c r="B13" s="53"/>
      <c r="C13" s="48"/>
      <c r="D13" s="32" t="n">
        <f aca="false">D11+1</f>
        <v>6</v>
      </c>
      <c r="E13" s="81" t="str">
        <f aca="false">_xlfn.IFNA(INDEX($A$4:$C$65,MATCH(D13,$A$4:$A$65,0),3),"")</f>
        <v/>
      </c>
      <c r="F13" s="92" t="str">
        <f aca="false">_xlfn.IFNA(INDEX($A$4:$C$65,MATCH(D13,$A$4:$A$65,0),2),"")</f>
        <v/>
      </c>
      <c r="G13" s="109"/>
      <c r="H13" s="110"/>
      <c r="I13" s="111"/>
      <c r="J13" s="110"/>
      <c r="K13" s="127"/>
      <c r="L13" s="112"/>
      <c r="M13" s="125"/>
      <c r="N13" s="121"/>
      <c r="O13" s="152"/>
      <c r="P13" s="114" t="str">
        <f aca="false">_xlfn.IFNA(INDEX($A$3:$C$66,MATCH(31,$A$3:$A$66,0),2),"")</f>
        <v/>
      </c>
      <c r="Q13" s="115" t="str">
        <f aca="false">_xlfn.IFNA(INDEX($A$3:$C$66,MATCH(31,$A$3:$A$66,0),3),"")</f>
        <v/>
      </c>
      <c r="R13" s="33" t="n">
        <v>31</v>
      </c>
    </row>
    <row r="14" customFormat="false" ht="12.05" hidden="false" customHeight="true" outlineLevel="0" collapsed="false">
      <c r="A14" s="53"/>
      <c r="B14" s="53"/>
      <c r="C14" s="48"/>
      <c r="D14" s="32"/>
      <c r="E14" s="42"/>
      <c r="F14" s="95"/>
      <c r="G14" s="111"/>
      <c r="H14" s="111"/>
      <c r="I14" s="111" t="n">
        <v>43</v>
      </c>
      <c r="J14" s="116"/>
      <c r="K14" s="166"/>
      <c r="L14" s="119"/>
      <c r="M14" s="125" t="n">
        <v>45</v>
      </c>
      <c r="N14" s="112"/>
      <c r="O14" s="112"/>
      <c r="P14" s="65"/>
      <c r="Q14" s="64"/>
      <c r="R14" s="17"/>
    </row>
    <row r="15" customFormat="false" ht="12.05" hidden="false" customHeight="true" outlineLevel="0" collapsed="false">
      <c r="A15" s="53"/>
      <c r="B15" s="53"/>
      <c r="C15" s="48"/>
      <c r="D15" s="32" t="n">
        <f aca="false">D13+1</f>
        <v>7</v>
      </c>
      <c r="E15" s="81" t="str">
        <f aca="false">_xlfn.IFNA(INDEX($A$4:$C$65,MATCH(D15,$A$4:$A$65,0),3),"")</f>
        <v/>
      </c>
      <c r="F15" s="92" t="str">
        <f aca="false">_xlfn.IFNA(INDEX($A$4:$C$65,MATCH(D15,$A$4:$A$65,0),2),"")</f>
        <v/>
      </c>
      <c r="G15" s="109"/>
      <c r="H15" s="110"/>
      <c r="I15" s="111"/>
      <c r="J15" s="110"/>
      <c r="K15" s="166"/>
      <c r="L15" s="112"/>
      <c r="M15" s="125"/>
      <c r="N15" s="118"/>
      <c r="O15" s="155"/>
      <c r="P15" s="114" t="str">
        <f aca="false">_xlfn.IFNA(INDEX($A$3:$C$66,MATCH(32,$A$3:$A$66,0),2),"")</f>
        <v/>
      </c>
      <c r="Q15" s="115" t="str">
        <f aca="false">_xlfn.IFNA(INDEX($A$3:$C$66,MATCH(32,$A$3:$A$66,0),3),"")</f>
        <v/>
      </c>
      <c r="R15" s="33" t="n">
        <v>32</v>
      </c>
    </row>
    <row r="16" customFormat="false" ht="12.05" hidden="false" customHeight="true" outlineLevel="0" collapsed="false">
      <c r="A16" s="53"/>
      <c r="B16" s="53"/>
      <c r="C16" s="48"/>
      <c r="D16" s="32"/>
      <c r="E16" s="42"/>
      <c r="F16" s="43"/>
      <c r="G16" s="111" t="n">
        <v>21</v>
      </c>
      <c r="H16" s="116"/>
      <c r="I16" s="110"/>
      <c r="J16" s="110"/>
      <c r="K16" s="166"/>
      <c r="L16" s="112"/>
      <c r="M16" s="125"/>
      <c r="N16" s="118"/>
      <c r="O16" s="112"/>
      <c r="P16" s="65"/>
      <c r="Q16" s="64"/>
      <c r="R16" s="17"/>
    </row>
    <row r="17" customFormat="false" ht="12.05" hidden="false" customHeight="true" outlineLevel="0" collapsed="false">
      <c r="A17" s="53"/>
      <c r="B17" s="53"/>
      <c r="C17" s="48"/>
      <c r="D17" s="32" t="n">
        <f aca="false">D15+1</f>
        <v>8</v>
      </c>
      <c r="E17" s="81" t="str">
        <f aca="false">_xlfn.IFNA(INDEX($A$4:$C$65,MATCH(D17,$A$4:$A$65,0),3),"")</f>
        <v/>
      </c>
      <c r="F17" s="92" t="str">
        <f aca="false">_xlfn.IFNA(INDEX($A$4:$C$65,MATCH(D17,$A$4:$A$65,0),2),"")</f>
        <v/>
      </c>
      <c r="G17" s="110"/>
      <c r="H17" s="110"/>
      <c r="I17" s="110"/>
      <c r="J17" s="110"/>
      <c r="K17" s="166"/>
      <c r="L17" s="112"/>
      <c r="M17" s="125"/>
      <c r="N17" s="121"/>
      <c r="O17" s="118" t="n">
        <v>29</v>
      </c>
      <c r="P17" s="114" t="str">
        <f aca="false">_xlfn.IFNA(INDEX($A$3:$C$66,MATCH(33,$A$3:$A$66,0),2),"")</f>
        <v/>
      </c>
      <c r="Q17" s="115" t="str">
        <f aca="false">_xlfn.IFNA(INDEX($A$3:$C$66,MATCH(33,$A$3:$A$66,0),3),"")</f>
        <v/>
      </c>
      <c r="R17" s="33" t="n">
        <v>33</v>
      </c>
    </row>
    <row r="18" customFormat="false" ht="12.05" hidden="false" customHeight="true" outlineLevel="0" collapsed="false">
      <c r="A18" s="53"/>
      <c r="B18" s="53"/>
      <c r="C18" s="48"/>
      <c r="D18" s="32"/>
      <c r="E18" s="42"/>
      <c r="F18" s="43" t="n">
        <v>3</v>
      </c>
      <c r="G18" s="116"/>
      <c r="H18" s="110"/>
      <c r="I18" s="110"/>
      <c r="J18" s="110"/>
      <c r="K18" s="166"/>
      <c r="L18" s="112"/>
      <c r="M18" s="125"/>
      <c r="N18" s="123"/>
      <c r="O18" s="119"/>
      <c r="P18" s="42" t="n">
        <v>12</v>
      </c>
      <c r="Q18" s="50"/>
      <c r="R18" s="33"/>
    </row>
    <row r="19" customFormat="false" ht="12.05" hidden="false" customHeight="true" outlineLevel="0" collapsed="false">
      <c r="A19" s="53"/>
      <c r="B19" s="53"/>
      <c r="C19" s="48"/>
      <c r="D19" s="32" t="n">
        <f aca="false">D17+1</f>
        <v>9</v>
      </c>
      <c r="E19" s="81" t="str">
        <f aca="false">_xlfn.IFNA(INDEX($A$4:$C$65,MATCH(D19,$A$4:$A$65,0),3),"")</f>
        <v/>
      </c>
      <c r="F19" s="92" t="str">
        <f aca="false">_xlfn.IFNA(INDEX($A$4:$C$65,MATCH(D19,$A$4:$A$65,0),2),"")</f>
        <v/>
      </c>
      <c r="G19" s="110"/>
      <c r="H19" s="111"/>
      <c r="I19" s="110"/>
      <c r="J19" s="110"/>
      <c r="K19" s="166"/>
      <c r="L19" s="112"/>
      <c r="M19" s="125"/>
      <c r="N19" s="125"/>
      <c r="O19" s="118"/>
      <c r="P19" s="114" t="str">
        <f aca="false">_xlfn.IFNA(INDEX($A$3:$C$66,MATCH(34,$A$3:$A$66,0),2),"")</f>
        <v/>
      </c>
      <c r="Q19" s="115" t="str">
        <f aca="false">_xlfn.IFNA(INDEX($A$3:$C$66,MATCH(34,$A$3:$A$66,0),3),"")</f>
        <v/>
      </c>
      <c r="R19" s="33" t="n">
        <v>34</v>
      </c>
    </row>
    <row r="20" customFormat="false" ht="12.05" hidden="false" customHeight="true" outlineLevel="0" collapsed="false">
      <c r="A20" s="53"/>
      <c r="B20" s="53"/>
      <c r="C20" s="48"/>
      <c r="D20" s="32"/>
      <c r="E20" s="42"/>
      <c r="F20" s="43"/>
      <c r="G20" s="111"/>
      <c r="H20" s="111" t="n">
        <v>36</v>
      </c>
      <c r="I20" s="116"/>
      <c r="J20" s="110"/>
      <c r="K20" s="166"/>
      <c r="L20" s="112"/>
      <c r="M20" s="121"/>
      <c r="N20" s="125" t="n">
        <v>40</v>
      </c>
      <c r="O20" s="112"/>
      <c r="P20" s="42"/>
      <c r="Q20" s="50"/>
      <c r="R20" s="33"/>
    </row>
    <row r="21" customFormat="false" ht="12.05" hidden="false" customHeight="true" outlineLevel="0" collapsed="false">
      <c r="A21" s="53"/>
      <c r="B21" s="53"/>
      <c r="C21" s="48"/>
      <c r="D21" s="32" t="n">
        <f aca="false">D19+1</f>
        <v>10</v>
      </c>
      <c r="E21" s="81" t="str">
        <f aca="false">_xlfn.IFNA(INDEX($A$4:$C$65,MATCH(D21,$A$4:$A$65,0),3),"")</f>
        <v/>
      </c>
      <c r="F21" s="92" t="str">
        <f aca="false">_xlfn.IFNA(INDEX($A$4:$C$65,MATCH(D21,$A$4:$A$65,0),2),"")</f>
        <v/>
      </c>
      <c r="G21" s="110"/>
      <c r="H21" s="111"/>
      <c r="I21" s="110"/>
      <c r="J21" s="111"/>
      <c r="K21" s="166"/>
      <c r="L21" s="112"/>
      <c r="M21" s="112"/>
      <c r="N21" s="125"/>
      <c r="O21" s="118"/>
      <c r="P21" s="114" t="str">
        <f aca="false">_xlfn.IFNA(INDEX($A$3:$C$66,MATCH(35,$A$3:$A$66,0),2),"")</f>
        <v/>
      </c>
      <c r="Q21" s="115" t="str">
        <f aca="false">_xlfn.IFNA(INDEX($A$3:$C$66,MATCH(35,$A$3:$A$66,0),3),"")</f>
        <v/>
      </c>
      <c r="R21" s="33" t="n">
        <v>35</v>
      </c>
    </row>
    <row r="22" customFormat="false" ht="12.05" hidden="false" customHeight="true" outlineLevel="0" collapsed="false">
      <c r="A22" s="53"/>
      <c r="B22" s="53"/>
      <c r="C22" s="48"/>
      <c r="D22" s="32"/>
      <c r="E22" s="42"/>
      <c r="F22" s="50" t="n">
        <v>4</v>
      </c>
      <c r="G22" s="116"/>
      <c r="H22" s="110"/>
      <c r="I22" s="110"/>
      <c r="J22" s="111"/>
      <c r="K22" s="166"/>
      <c r="L22" s="112"/>
      <c r="M22" s="112"/>
      <c r="N22" s="123"/>
      <c r="O22" s="119"/>
      <c r="P22" s="65" t="n">
        <v>13</v>
      </c>
      <c r="Q22" s="64"/>
      <c r="R22" s="33"/>
    </row>
    <row r="23" customFormat="false" ht="12.05" hidden="false" customHeight="true" outlineLevel="0" collapsed="false">
      <c r="A23" s="53"/>
      <c r="B23" s="53"/>
      <c r="C23" s="48"/>
      <c r="D23" s="32" t="n">
        <f aca="false">D21+1</f>
        <v>11</v>
      </c>
      <c r="E23" s="81" t="str">
        <f aca="false">_xlfn.IFNA(INDEX($A$4:$C$65,MATCH(D23,$A$4:$A$65,0),3),"")</f>
        <v/>
      </c>
      <c r="F23" s="92" t="str">
        <f aca="false">_xlfn.IFNA(INDEX($A$4:$C$65,MATCH(D23,$A$4:$A$65,0),2),"")</f>
        <v/>
      </c>
      <c r="G23" s="110"/>
      <c r="H23" s="110"/>
      <c r="I23" s="110"/>
      <c r="J23" s="111"/>
      <c r="K23" s="166"/>
      <c r="L23" s="112"/>
      <c r="M23" s="112"/>
      <c r="N23" s="123"/>
      <c r="O23" s="118"/>
      <c r="P23" s="114" t="str">
        <f aca="false">_xlfn.IFNA(INDEX($A$3:$C$66,MATCH(36,$A$3:$A$66,0),2),"")</f>
        <v/>
      </c>
      <c r="Q23" s="115" t="str">
        <f aca="false">_xlfn.IFNA(INDEX($A$3:$C$66,MATCH(36,$A$3:$A$66,0),3),"")</f>
        <v/>
      </c>
      <c r="R23" s="33" t="n">
        <v>36</v>
      </c>
    </row>
    <row r="24" customFormat="false" ht="12.05" hidden="false" customHeight="true" outlineLevel="0" collapsed="false">
      <c r="A24" s="53"/>
      <c r="B24" s="53"/>
      <c r="C24" s="48"/>
      <c r="D24" s="32"/>
      <c r="E24" s="42"/>
      <c r="F24" s="95"/>
      <c r="G24" s="111" t="n">
        <v>22</v>
      </c>
      <c r="H24" s="116"/>
      <c r="I24" s="110"/>
      <c r="J24" s="111"/>
      <c r="K24" s="166"/>
      <c r="L24" s="112"/>
      <c r="M24" s="112"/>
      <c r="N24" s="121"/>
      <c r="O24" s="112" t="n">
        <v>30</v>
      </c>
      <c r="P24" s="101"/>
      <c r="Q24" s="64"/>
      <c r="R24" s="33"/>
    </row>
    <row r="25" customFormat="false" ht="12.05" hidden="false" customHeight="true" outlineLevel="0" collapsed="false">
      <c r="A25" s="53"/>
      <c r="B25" s="53"/>
      <c r="C25" s="48"/>
      <c r="D25" s="32" t="n">
        <f aca="false">D23+1</f>
        <v>12</v>
      </c>
      <c r="E25" s="81" t="str">
        <f aca="false">_xlfn.IFNA(INDEX($A$4:$C$65,MATCH(D25,$A$4:$A$65,0),3),"")</f>
        <v/>
      </c>
      <c r="F25" s="92" t="str">
        <f aca="false">_xlfn.IFNA(INDEX($A$4:$C$65,MATCH(D25,$A$4:$A$65,0),2),"")</f>
        <v/>
      </c>
      <c r="G25" s="109"/>
      <c r="H25" s="110"/>
      <c r="I25" s="111"/>
      <c r="J25" s="111"/>
      <c r="K25" s="166" t="n">
        <v>49</v>
      </c>
      <c r="L25" s="112"/>
      <c r="M25" s="112"/>
      <c r="N25" s="118"/>
      <c r="O25" s="155"/>
      <c r="P25" s="114" t="str">
        <f aca="false">_xlfn.IFNA(INDEX($A$3:$C$66,MATCH(37,$A$3:$A$66,0),2),"")</f>
        <v/>
      </c>
      <c r="Q25" s="115" t="str">
        <f aca="false">_xlfn.IFNA(INDEX($A$3:$C$66,MATCH(37,$A$3:$A$66,0),3),"")</f>
        <v/>
      </c>
      <c r="R25" s="33" t="n">
        <v>37</v>
      </c>
    </row>
    <row r="26" customFormat="false" ht="12.05" hidden="false" customHeight="true" outlineLevel="0" collapsed="false">
      <c r="A26" s="53"/>
      <c r="B26" s="53"/>
      <c r="C26" s="48"/>
      <c r="D26" s="32"/>
      <c r="E26" s="42"/>
      <c r="F26" s="95"/>
      <c r="G26" s="111"/>
      <c r="H26" s="111"/>
      <c r="I26" s="111"/>
      <c r="J26" s="111" t="n">
        <v>47</v>
      </c>
      <c r="K26" s="167"/>
      <c r="L26" s="112" t="n">
        <v>48</v>
      </c>
      <c r="M26" s="112"/>
      <c r="N26" s="112"/>
      <c r="O26" s="112"/>
      <c r="P26" s="65"/>
      <c r="Q26" s="64"/>
      <c r="R26" s="17"/>
    </row>
    <row r="27" customFormat="false" ht="12.05" hidden="false" customHeight="true" outlineLevel="0" collapsed="false">
      <c r="A27" s="53"/>
      <c r="B27" s="53"/>
      <c r="C27" s="48"/>
      <c r="D27" s="32" t="n">
        <f aca="false">D25+1</f>
        <v>13</v>
      </c>
      <c r="E27" s="81" t="str">
        <f aca="false">_xlfn.IFNA(INDEX($A$4:$C$65,MATCH(D27,$A$4:$A$65,0),3),"")</f>
        <v/>
      </c>
      <c r="F27" s="92" t="str">
        <f aca="false">_xlfn.IFNA(INDEX($A$4:$C$65,MATCH(D27,$A$4:$A$65,0),2),"")</f>
        <v/>
      </c>
      <c r="G27" s="109"/>
      <c r="H27" s="110"/>
      <c r="I27" s="111"/>
      <c r="J27" s="111"/>
      <c r="K27" s="166" t="n">
        <v>50</v>
      </c>
      <c r="L27" s="112"/>
      <c r="M27" s="112"/>
      <c r="N27" s="112"/>
      <c r="O27" s="152"/>
      <c r="P27" s="114" t="str">
        <f aca="false">_xlfn.IFNA(INDEX($A$3:$C$66,MATCH(38,$A$3:$A$66,0),2),"")</f>
        <v/>
      </c>
      <c r="Q27" s="115" t="str">
        <f aca="false">_xlfn.IFNA(INDEX($A$3:$C$66,MATCH(38,$A$3:$A$66,0),3),"")</f>
        <v/>
      </c>
      <c r="R27" s="17" t="n">
        <v>38</v>
      </c>
    </row>
    <row r="28" customFormat="false" ht="12.05" hidden="false" customHeight="true" outlineLevel="0" collapsed="false">
      <c r="A28" s="53"/>
      <c r="B28" s="53"/>
      <c r="C28" s="48"/>
      <c r="D28" s="32"/>
      <c r="E28" s="42"/>
      <c r="F28" s="43"/>
      <c r="G28" s="111" t="n">
        <v>23</v>
      </c>
      <c r="H28" s="116"/>
      <c r="I28" s="110"/>
      <c r="J28" s="111"/>
      <c r="K28" s="166"/>
      <c r="L28" s="112"/>
      <c r="M28" s="112"/>
      <c r="N28" s="121"/>
      <c r="O28" s="156" t="n">
        <v>31</v>
      </c>
      <c r="P28" s="65"/>
      <c r="Q28" s="64"/>
      <c r="R28" s="17"/>
    </row>
    <row r="29" customFormat="false" ht="12.05" hidden="false" customHeight="true" outlineLevel="0" collapsed="false">
      <c r="A29" s="53"/>
      <c r="B29" s="53"/>
      <c r="C29" s="48"/>
      <c r="D29" s="32" t="n">
        <f aca="false">D27+1</f>
        <v>14</v>
      </c>
      <c r="E29" s="81" t="str">
        <f aca="false">_xlfn.IFNA(INDEX($A$4:$C$65,MATCH(D29,$A$4:$A$65,0),3),"")</f>
        <v/>
      </c>
      <c r="F29" s="92" t="str">
        <f aca="false">_xlfn.IFNA(INDEX($A$4:$C$65,MATCH(D29,$A$4:$A$65,0),2),"")</f>
        <v/>
      </c>
      <c r="G29" s="110"/>
      <c r="H29" s="110"/>
      <c r="I29" s="110"/>
      <c r="J29" s="111"/>
      <c r="K29" s="166"/>
      <c r="L29" s="112"/>
      <c r="M29" s="112"/>
      <c r="N29" s="125"/>
      <c r="O29" s="153"/>
      <c r="P29" s="114" t="str">
        <f aca="false">_xlfn.IFNA(INDEX($A$3:$C$66,MATCH(39,$A$3:$A$66,0),2),"")</f>
        <v/>
      </c>
      <c r="Q29" s="115" t="str">
        <f aca="false">_xlfn.IFNA(INDEX($A$3:$C$66,MATCH(39,$A$3:$A$66,0),3),"")</f>
        <v/>
      </c>
      <c r="R29" s="17" t="n">
        <v>39</v>
      </c>
    </row>
    <row r="30" customFormat="false" ht="12.05" hidden="false" customHeight="true" outlineLevel="0" collapsed="false">
      <c r="A30" s="53"/>
      <c r="B30" s="53"/>
      <c r="C30" s="48"/>
      <c r="D30" s="32"/>
      <c r="E30" s="42"/>
      <c r="F30" s="43" t="n">
        <v>5</v>
      </c>
      <c r="G30" s="116"/>
      <c r="H30" s="110"/>
      <c r="I30" s="110"/>
      <c r="J30" s="111"/>
      <c r="K30" s="166"/>
      <c r="L30" s="112"/>
      <c r="M30" s="112"/>
      <c r="N30" s="125"/>
      <c r="O30" s="121"/>
      <c r="P30" s="65" t="n">
        <v>14</v>
      </c>
      <c r="Q30" s="64"/>
      <c r="R30" s="17"/>
    </row>
    <row r="31" customFormat="false" ht="12.05" hidden="false" customHeight="true" outlineLevel="0" collapsed="false">
      <c r="A31" s="53"/>
      <c r="B31" s="53"/>
      <c r="C31" s="48"/>
      <c r="D31" s="32" t="n">
        <f aca="false">D29+1</f>
        <v>15</v>
      </c>
      <c r="E31" s="81" t="str">
        <f aca="false">_xlfn.IFNA(INDEX($A$4:$C$65,MATCH(D31,$A$4:$A$65,0),3),"")</f>
        <v/>
      </c>
      <c r="F31" s="92" t="str">
        <f aca="false">_xlfn.IFNA(INDEX($A$4:$C$65,MATCH(D31,$A$4:$A$65,0),2),"")</f>
        <v/>
      </c>
      <c r="G31" s="110"/>
      <c r="H31" s="111"/>
      <c r="I31" s="110"/>
      <c r="J31" s="111"/>
      <c r="K31" s="166"/>
      <c r="L31" s="112"/>
      <c r="M31" s="112"/>
      <c r="N31" s="125"/>
      <c r="O31" s="118"/>
      <c r="P31" s="114" t="str">
        <f aca="false">_xlfn.IFNA(INDEX($A$3:$C$66,MATCH(40,$A$3:$A$66,0),2),"")</f>
        <v/>
      </c>
      <c r="Q31" s="115" t="str">
        <f aca="false">_xlfn.IFNA(INDEX($A$3:$C$66,MATCH(40,$A$3:$A$66,0),3),"")</f>
        <v/>
      </c>
      <c r="R31" s="17" t="n">
        <v>40</v>
      </c>
    </row>
    <row r="32" customFormat="false" ht="12.05" hidden="false" customHeight="true" outlineLevel="0" collapsed="false">
      <c r="A32" s="53"/>
      <c r="B32" s="53"/>
      <c r="C32" s="48"/>
      <c r="D32" s="32"/>
      <c r="E32" s="42"/>
      <c r="F32" s="95"/>
      <c r="G32" s="111"/>
      <c r="H32" s="111" t="n">
        <v>37</v>
      </c>
      <c r="I32" s="116"/>
      <c r="J32" s="110"/>
      <c r="K32" s="166"/>
      <c r="L32" s="112"/>
      <c r="M32" s="121"/>
      <c r="N32" s="125" t="n">
        <v>41</v>
      </c>
      <c r="O32" s="112"/>
      <c r="P32" s="65"/>
      <c r="Q32" s="64"/>
      <c r="R32" s="17"/>
    </row>
    <row r="33" customFormat="false" ht="12.05" hidden="false" customHeight="true" outlineLevel="0" collapsed="false">
      <c r="A33" s="53"/>
      <c r="B33" s="53"/>
      <c r="C33" s="48"/>
      <c r="D33" s="32" t="n">
        <v>16</v>
      </c>
      <c r="E33" s="81" t="str">
        <f aca="false">_xlfn.IFNA(INDEX($A$4:$C$65,MATCH(D33,$A$4:$A$65,0),3),"")</f>
        <v/>
      </c>
      <c r="F33" s="92" t="str">
        <f aca="false">_xlfn.IFNA(INDEX($A$4:$C$65,MATCH(D33,$A$4:$A$65,0),2),"")</f>
        <v/>
      </c>
      <c r="G33" s="110"/>
      <c r="H33" s="111"/>
      <c r="I33" s="110"/>
      <c r="J33" s="110"/>
      <c r="K33" s="166"/>
      <c r="L33" s="112"/>
      <c r="M33" s="125"/>
      <c r="N33" s="125"/>
      <c r="O33" s="118"/>
      <c r="P33" s="114" t="str">
        <f aca="false">_xlfn.IFNA(INDEX($A$3:$C$66,MATCH(41,$A$3:$A$66,0),2),"")</f>
        <v/>
      </c>
      <c r="Q33" s="115" t="str">
        <f aca="false">_xlfn.IFNA(INDEX($A$3:$C$66,MATCH(41,$A$3:$A$66,0),3),"")</f>
        <v/>
      </c>
      <c r="R33" s="17" t="n">
        <v>41</v>
      </c>
    </row>
    <row r="34" customFormat="false" ht="12.05" hidden="false" customHeight="true" outlineLevel="0" collapsed="false">
      <c r="A34" s="53"/>
      <c r="B34" s="53"/>
      <c r="C34" s="48"/>
      <c r="D34" s="32"/>
      <c r="E34" s="42"/>
      <c r="F34" s="50" t="n">
        <v>6</v>
      </c>
      <c r="G34" s="116"/>
      <c r="H34" s="110"/>
      <c r="I34" s="110"/>
      <c r="J34" s="110"/>
      <c r="K34" s="166"/>
      <c r="L34" s="112"/>
      <c r="M34" s="125"/>
      <c r="N34" s="125"/>
      <c r="O34" s="121"/>
      <c r="P34" s="65" t="n">
        <v>15</v>
      </c>
      <c r="Q34" s="64"/>
      <c r="R34" s="17"/>
    </row>
    <row r="35" customFormat="false" ht="12.05" hidden="false" customHeight="true" outlineLevel="0" collapsed="false">
      <c r="A35" s="53"/>
      <c r="B35" s="53"/>
      <c r="C35" s="48"/>
      <c r="D35" s="39" t="n">
        <v>17</v>
      </c>
      <c r="E35" s="81" t="str">
        <f aca="false">_xlfn.IFNA(INDEX($A$4:$C$65,MATCH(D35,$A$4:$A$65,0),3),"")</f>
        <v/>
      </c>
      <c r="F35" s="92" t="str">
        <f aca="false">_xlfn.IFNA(INDEX($A$4:$C$65,MATCH(D35,$A$4:$A$65,0),2),"")</f>
        <v/>
      </c>
      <c r="G35" s="110"/>
      <c r="H35" s="110"/>
      <c r="I35" s="110"/>
      <c r="J35" s="110"/>
      <c r="K35" s="166"/>
      <c r="L35" s="112"/>
      <c r="M35" s="125"/>
      <c r="N35" s="125"/>
      <c r="O35" s="123"/>
      <c r="P35" s="114" t="str">
        <f aca="false">_xlfn.IFNA(INDEX($A$3:$C$66,MATCH(42,$A$3:$A$66,0),2),"")</f>
        <v/>
      </c>
      <c r="Q35" s="115" t="str">
        <f aca="false">_xlfn.IFNA(INDEX($A$3:$C$66,MATCH(42,$A$3:$A$66,0),3),"")</f>
        <v/>
      </c>
      <c r="R35" s="17" t="n">
        <v>42</v>
      </c>
    </row>
    <row r="36" customFormat="false" ht="12.05" hidden="false" customHeight="true" outlineLevel="0" collapsed="false">
      <c r="A36" s="53"/>
      <c r="B36" s="53"/>
      <c r="C36" s="48"/>
      <c r="D36" s="62"/>
      <c r="E36" s="101"/>
      <c r="F36" s="102"/>
      <c r="G36" s="130" t="n">
        <v>24</v>
      </c>
      <c r="H36" s="170"/>
      <c r="I36" s="171"/>
      <c r="J36" s="171"/>
      <c r="K36" s="208"/>
      <c r="L36" s="185"/>
      <c r="M36" s="194"/>
      <c r="N36" s="186"/>
      <c r="O36" s="194" t="n">
        <v>32</v>
      </c>
      <c r="P36" s="65"/>
      <c r="Q36" s="64"/>
      <c r="R36" s="17"/>
    </row>
    <row r="37" customFormat="false" ht="12.05" hidden="false" customHeight="true" outlineLevel="0" collapsed="false">
      <c r="A37" s="205"/>
      <c r="B37" s="53"/>
      <c r="C37" s="48"/>
      <c r="D37" s="62" t="n">
        <v>18</v>
      </c>
      <c r="E37" s="81" t="str">
        <f aca="false">_xlfn.IFNA(INDEX($A$4:$C$65,MATCH(D37,$A$4:$A$65,0),3),"")</f>
        <v/>
      </c>
      <c r="F37" s="92" t="str">
        <f aca="false">_xlfn.IFNA(INDEX($A$4:$C$65,MATCH(D37,$A$4:$A$65,0),2),"")</f>
        <v/>
      </c>
      <c r="G37" s="173"/>
      <c r="H37" s="171"/>
      <c r="I37" s="130"/>
      <c r="J37" s="171"/>
      <c r="K37" s="208"/>
      <c r="L37" s="185"/>
      <c r="M37" s="194"/>
      <c r="N37" s="185"/>
      <c r="O37" s="152"/>
      <c r="P37" s="114" t="str">
        <f aca="false">_xlfn.IFNA(INDEX($A$3:$C$66,MATCH(43,$A$3:$A$66,0),2),"")</f>
        <v/>
      </c>
      <c r="Q37" s="115" t="str">
        <f aca="false">_xlfn.IFNA(INDEX($A$3:$C$66,MATCH(43,$A$3:$A$66,0),3),"")</f>
        <v/>
      </c>
      <c r="R37" s="17" t="n">
        <v>43</v>
      </c>
    </row>
    <row r="38" customFormat="false" ht="12.05" hidden="false" customHeight="true" outlineLevel="0" collapsed="false">
      <c r="A38" s="205"/>
      <c r="B38" s="53"/>
      <c r="C38" s="48"/>
      <c r="D38" s="62"/>
      <c r="E38" s="101"/>
      <c r="F38" s="102"/>
      <c r="G38" s="130"/>
      <c r="H38" s="130"/>
      <c r="I38" s="130"/>
      <c r="J38" s="171"/>
      <c r="K38" s="208"/>
      <c r="L38" s="185"/>
      <c r="M38" s="194"/>
      <c r="N38" s="185"/>
      <c r="O38" s="185"/>
      <c r="P38" s="65"/>
      <c r="Q38" s="64"/>
      <c r="R38" s="17"/>
    </row>
    <row r="39" customFormat="false" ht="12.05" hidden="false" customHeight="true" outlineLevel="0" collapsed="false">
      <c r="A39" s="205"/>
      <c r="B39" s="53"/>
      <c r="C39" s="48"/>
      <c r="D39" s="62" t="n">
        <v>19</v>
      </c>
      <c r="E39" s="81" t="str">
        <f aca="false">_xlfn.IFNA(INDEX($A$4:$C$65,MATCH(D39,$A$4:$A$65,0),3),"")</f>
        <v/>
      </c>
      <c r="F39" s="92" t="str">
        <f aca="false">_xlfn.IFNA(INDEX($A$4:$C$65,MATCH(D39,$A$4:$A$65,0),2),"")</f>
        <v/>
      </c>
      <c r="G39" s="171"/>
      <c r="H39" s="130"/>
      <c r="I39" s="130" t="n">
        <v>44</v>
      </c>
      <c r="J39" s="170"/>
      <c r="K39" s="208"/>
      <c r="L39" s="161"/>
      <c r="M39" s="194" t="n">
        <v>46</v>
      </c>
      <c r="N39" s="185"/>
      <c r="O39" s="160"/>
      <c r="P39" s="114" t="str">
        <f aca="false">_xlfn.IFNA(INDEX($A$3:$C$66,MATCH(44,$A$3:$A$66,0),2),"")</f>
        <v/>
      </c>
      <c r="Q39" s="115" t="str">
        <f aca="false">_xlfn.IFNA(INDEX($A$3:$C$66,MATCH(44,$A$3:$A$66,0),3),"")</f>
        <v/>
      </c>
      <c r="R39" s="17" t="n">
        <v>44</v>
      </c>
    </row>
    <row r="40" customFormat="false" ht="12.05" hidden="false" customHeight="true" outlineLevel="0" collapsed="false">
      <c r="A40" s="205"/>
      <c r="B40" s="53"/>
      <c r="C40" s="48"/>
      <c r="D40" s="62"/>
      <c r="E40" s="101"/>
      <c r="F40" s="86" t="n">
        <v>7</v>
      </c>
      <c r="G40" s="170"/>
      <c r="H40" s="171"/>
      <c r="I40" s="130"/>
      <c r="J40" s="171"/>
      <c r="K40" s="192"/>
      <c r="L40" s="185"/>
      <c r="M40" s="194"/>
      <c r="N40" s="185"/>
      <c r="O40" s="186"/>
      <c r="P40" s="65" t="n">
        <v>16</v>
      </c>
      <c r="Q40" s="64"/>
      <c r="R40" s="17"/>
    </row>
    <row r="41" customFormat="false" ht="12.05" hidden="false" customHeight="true" outlineLevel="0" collapsed="false">
      <c r="A41" s="205"/>
      <c r="B41" s="53"/>
      <c r="C41" s="48"/>
      <c r="D41" s="62" t="n">
        <v>20</v>
      </c>
      <c r="E41" s="81" t="str">
        <f aca="false">_xlfn.IFNA(INDEX($A$4:$C$65,MATCH(D41,$A$4:$A$65,0),3),"")</f>
        <v/>
      </c>
      <c r="F41" s="92" t="str">
        <f aca="false">_xlfn.IFNA(INDEX($A$4:$C$65,MATCH(D41,$A$4:$A$65,0),2),"")</f>
        <v/>
      </c>
      <c r="G41" s="171"/>
      <c r="H41" s="171"/>
      <c r="I41" s="130"/>
      <c r="J41" s="171"/>
      <c r="K41" s="192"/>
      <c r="L41" s="185"/>
      <c r="M41" s="194"/>
      <c r="N41" s="185"/>
      <c r="O41" s="195"/>
      <c r="P41" s="114" t="str">
        <f aca="false">_xlfn.IFNA(INDEX($A$3:$C$66,MATCH(45,$A$3:$A$66,0),2),"")</f>
        <v/>
      </c>
      <c r="Q41" s="115" t="str">
        <f aca="false">_xlfn.IFNA(INDEX($A$3:$C$66,MATCH(45,$A$3:$A$66,0),3),"")</f>
        <v/>
      </c>
      <c r="R41" s="17" t="n">
        <v>45</v>
      </c>
    </row>
    <row r="42" customFormat="false" ht="12.05" hidden="false" customHeight="true" outlineLevel="0" collapsed="false">
      <c r="A42" s="205"/>
      <c r="B42" s="53"/>
      <c r="C42" s="48"/>
      <c r="D42" s="62"/>
      <c r="E42" s="101"/>
      <c r="F42" s="86"/>
      <c r="G42" s="130" t="n">
        <v>25</v>
      </c>
      <c r="H42" s="170"/>
      <c r="I42" s="171"/>
      <c r="J42" s="171"/>
      <c r="K42" s="192"/>
      <c r="L42" s="185"/>
      <c r="M42" s="194"/>
      <c r="N42" s="186"/>
      <c r="O42" s="194" t="n">
        <v>33</v>
      </c>
      <c r="P42" s="65"/>
      <c r="Q42" s="64"/>
      <c r="R42" s="17"/>
    </row>
    <row r="43" customFormat="false" ht="12.05" hidden="false" customHeight="true" outlineLevel="0" collapsed="false">
      <c r="A43" s="205"/>
      <c r="B43" s="53"/>
      <c r="C43" s="48"/>
      <c r="D43" s="62" t="n">
        <v>21</v>
      </c>
      <c r="E43" s="81" t="str">
        <f aca="false">_xlfn.IFNA(INDEX($A$4:$C$65,MATCH(D43,$A$4:$A$65,0),3),"")</f>
        <v/>
      </c>
      <c r="F43" s="92" t="str">
        <f aca="false">_xlfn.IFNA(INDEX($A$4:$C$65,MATCH(D43,$A$4:$A$65,0),2),"")</f>
        <v/>
      </c>
      <c r="G43" s="171"/>
      <c r="H43" s="171"/>
      <c r="I43" s="171"/>
      <c r="J43" s="171"/>
      <c r="K43" s="192"/>
      <c r="L43" s="185"/>
      <c r="M43" s="194"/>
      <c r="N43" s="194"/>
      <c r="O43" s="195"/>
      <c r="P43" s="114" t="str">
        <f aca="false">_xlfn.IFNA(INDEX($A$3:$C$66,MATCH(46,$A$3:$A$66,0),2),"")</f>
        <v/>
      </c>
      <c r="Q43" s="115" t="str">
        <f aca="false">_xlfn.IFNA(INDEX($A$3:$C$66,MATCH(46,$A$3:$A$66,0),3),"")</f>
        <v/>
      </c>
      <c r="R43" s="17" t="n">
        <v>46</v>
      </c>
    </row>
    <row r="44" customFormat="false" ht="12.05" hidden="false" customHeight="true" outlineLevel="0" collapsed="false">
      <c r="A44" s="205"/>
      <c r="B44" s="53"/>
      <c r="C44" s="48"/>
      <c r="D44" s="62"/>
      <c r="E44" s="101"/>
      <c r="F44" s="86" t="n">
        <v>8</v>
      </c>
      <c r="G44" s="170"/>
      <c r="H44" s="171"/>
      <c r="I44" s="171"/>
      <c r="J44" s="171"/>
      <c r="K44" s="192"/>
      <c r="L44" s="185"/>
      <c r="M44" s="194"/>
      <c r="N44" s="194"/>
      <c r="O44" s="186"/>
      <c r="P44" s="65" t="n">
        <v>17</v>
      </c>
      <c r="Q44" s="64"/>
      <c r="R44" s="17"/>
    </row>
    <row r="45" customFormat="false" ht="12.05" hidden="false" customHeight="true" outlineLevel="0" collapsed="false">
      <c r="A45" s="205"/>
      <c r="B45" s="53"/>
      <c r="C45" s="48"/>
      <c r="D45" s="62" t="n">
        <v>22</v>
      </c>
      <c r="E45" s="81" t="str">
        <f aca="false">_xlfn.IFNA(INDEX($A$4:$C$65,MATCH(D45,$A$4:$A$65,0),3),"")</f>
        <v/>
      </c>
      <c r="F45" s="92" t="str">
        <f aca="false">_xlfn.IFNA(INDEX($A$4:$C$65,MATCH(D45,$A$4:$A$65,0),2),"")</f>
        <v/>
      </c>
      <c r="G45" s="171"/>
      <c r="H45" s="130"/>
      <c r="I45" s="171"/>
      <c r="J45" s="171"/>
      <c r="K45" s="192"/>
      <c r="L45" s="185"/>
      <c r="M45" s="194"/>
      <c r="N45" s="194"/>
      <c r="O45" s="160"/>
      <c r="P45" s="114" t="str">
        <f aca="false">_xlfn.IFNA(INDEX($A$3:$C$66,MATCH(47,$A$3:$A$66,0),2),"")</f>
        <v/>
      </c>
      <c r="Q45" s="115" t="str">
        <f aca="false">_xlfn.IFNA(INDEX($A$3:$C$66,MATCH(47,$A$3:$A$66,0),3),"")</f>
        <v/>
      </c>
      <c r="R45" s="17" t="n">
        <v>47</v>
      </c>
    </row>
    <row r="46" customFormat="false" ht="12.05" hidden="false" customHeight="true" outlineLevel="0" collapsed="false">
      <c r="A46" s="205"/>
      <c r="B46" s="53"/>
      <c r="C46" s="48"/>
      <c r="D46" s="62"/>
      <c r="E46" s="101"/>
      <c r="F46" s="86"/>
      <c r="G46" s="130"/>
      <c r="H46" s="130" t="n">
        <v>38</v>
      </c>
      <c r="I46" s="170"/>
      <c r="J46" s="171"/>
      <c r="K46" s="192"/>
      <c r="L46" s="185"/>
      <c r="M46" s="186"/>
      <c r="N46" s="194" t="n">
        <v>42</v>
      </c>
      <c r="O46" s="185"/>
      <c r="P46" s="17"/>
      <c r="Q46" s="15"/>
      <c r="R46" s="17"/>
    </row>
    <row r="47" customFormat="false" ht="12.05" hidden="false" customHeight="true" outlineLevel="0" collapsed="false">
      <c r="A47" s="205"/>
      <c r="B47" s="53"/>
      <c r="C47" s="48"/>
      <c r="D47" s="62" t="n">
        <v>23</v>
      </c>
      <c r="E47" s="81" t="str">
        <f aca="false">_xlfn.IFNA(INDEX($A$4:$C$65,MATCH(D47,$A$4:$A$65,0),3),"")</f>
        <v/>
      </c>
      <c r="F47" s="92" t="str">
        <f aca="false">_xlfn.IFNA(INDEX($A$4:$C$65,MATCH(D47,$A$4:$A$65,0),2),"")</f>
        <v/>
      </c>
      <c r="G47" s="171"/>
      <c r="H47" s="130"/>
      <c r="I47" s="171"/>
      <c r="J47" s="130"/>
      <c r="K47" s="192"/>
      <c r="L47" s="185"/>
      <c r="M47" s="185"/>
      <c r="N47" s="194"/>
      <c r="O47" s="160"/>
      <c r="P47" s="114" t="str">
        <f aca="false">_xlfn.IFNA(INDEX($A$3:$C$66,MATCH(48,$A$3:$A$66,0),2),"")</f>
        <v/>
      </c>
      <c r="Q47" s="115" t="str">
        <f aca="false">_xlfn.IFNA(INDEX($A$3:$C$66,MATCH(48,$A$3:$A$66,0),3),"")</f>
        <v/>
      </c>
      <c r="R47" s="17" t="n">
        <v>48</v>
      </c>
    </row>
    <row r="48" customFormat="false" ht="12.05" hidden="false" customHeight="true" outlineLevel="0" collapsed="false">
      <c r="A48" s="205"/>
      <c r="B48" s="53"/>
      <c r="C48" s="48"/>
      <c r="D48" s="62"/>
      <c r="E48" s="203"/>
      <c r="F48" s="61" t="n">
        <v>9</v>
      </c>
      <c r="G48" s="170"/>
      <c r="H48" s="171"/>
      <c r="I48" s="171"/>
      <c r="J48" s="130"/>
      <c r="K48" s="189"/>
      <c r="L48" s="105"/>
      <c r="M48" s="105"/>
      <c r="N48" s="194"/>
      <c r="O48" s="186"/>
      <c r="P48" s="105" t="n">
        <v>18</v>
      </c>
      <c r="Q48" s="15"/>
      <c r="R48" s="17"/>
    </row>
    <row r="49" customFormat="false" ht="12.05" hidden="false" customHeight="true" outlineLevel="0" collapsed="false">
      <c r="A49" s="205"/>
      <c r="B49" s="53"/>
      <c r="C49" s="48"/>
      <c r="D49" s="16" t="n">
        <v>24</v>
      </c>
      <c r="E49" s="81" t="str">
        <f aca="false">_xlfn.IFNA(INDEX($A$4:$C$65,MATCH(D49,$A$4:$A$65,0),3),"")</f>
        <v/>
      </c>
      <c r="F49" s="92" t="str">
        <f aca="false">_xlfn.IFNA(INDEX($A$4:$C$65,MATCH(D49,$A$4:$A$65,0),2),"")</f>
        <v/>
      </c>
      <c r="G49" s="184"/>
      <c r="H49" s="184"/>
      <c r="I49" s="184"/>
      <c r="N49" s="209"/>
      <c r="O49" s="210"/>
      <c r="P49" s="114" t="str">
        <f aca="false">_xlfn.IFNA(INDEX($A$3:$C$66,MATCH(49,$A$3:$A$66,0),2),"")</f>
        <v/>
      </c>
      <c r="Q49" s="115" t="str">
        <f aca="false">_xlfn.IFNA(INDEX($A$3:$C$66,MATCH(49,$A$3:$A$66,0),3),"")</f>
        <v/>
      </c>
      <c r="R49" s="17" t="n">
        <v>49</v>
      </c>
    </row>
    <row r="50" customFormat="false" ht="12.05" hidden="false" customHeight="true" outlineLevel="0" collapsed="false">
      <c r="A50" s="205"/>
      <c r="B50" s="53"/>
      <c r="C50" s="48"/>
      <c r="G50" s="129" t="n">
        <v>26</v>
      </c>
      <c r="H50" s="187"/>
      <c r="I50" s="184"/>
      <c r="N50" s="211"/>
      <c r="O50" s="194" t="n">
        <v>34</v>
      </c>
    </row>
    <row r="51" customFormat="false" ht="12.05" hidden="false" customHeight="true" outlineLevel="0" collapsed="false">
      <c r="A51" s="205"/>
      <c r="B51" s="53"/>
      <c r="C51" s="48"/>
      <c r="D51" s="16" t="n">
        <v>25</v>
      </c>
      <c r="E51" s="81" t="str">
        <f aca="false">_xlfn.IFNA(INDEX($A$4:$C$65,MATCH(D51,$A$4:$A$65,0),3),"")</f>
        <v/>
      </c>
      <c r="F51" s="92" t="str">
        <f aca="false">_xlfn.IFNA(INDEX($A$4:$C$65,MATCH(D51,$A$4:$A$65,0),2),"")</f>
        <v/>
      </c>
      <c r="G51" s="188"/>
      <c r="H51" s="184"/>
      <c r="O51" s="187"/>
      <c r="P51" s="114" t="str">
        <f aca="false">_xlfn.IFNA(INDEX($A$3:$C$66,MATCH(50,$A$3:$A$66,0),2),"")</f>
        <v/>
      </c>
      <c r="Q51" s="115" t="str">
        <f aca="false">_xlfn.IFNA(INDEX($A$3:$C$66,MATCH(50,$A$3:$A$66,0),3),"")</f>
        <v/>
      </c>
      <c r="R51" s="17" t="n">
        <v>50</v>
      </c>
    </row>
    <row r="52" customFormat="false" ht="12.05" hidden="false" customHeight="true" outlineLevel="0" collapsed="false">
      <c r="A52" s="205"/>
      <c r="B52" s="53"/>
      <c r="C52" s="48"/>
    </row>
  </sheetData>
  <printOptions headings="false" gridLines="false" gridLinesSet="true" horizontalCentered="false" verticalCentered="false"/>
  <pageMargins left="0.2" right="0.2" top="0.220138888888889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8.91015625" defaultRowHeight="17.75" zeroHeight="false" outlineLevelRow="0" outlineLevelCol="0"/>
  <cols>
    <col collapsed="false" customWidth="true" hidden="false" outlineLevel="0" max="1" min="1" style="213" width="7.99"/>
    <col collapsed="false" customWidth="true" hidden="false" outlineLevel="0" max="2" min="2" style="213" width="24.07"/>
    <col collapsed="false" customWidth="true" hidden="false" outlineLevel="0" max="3" min="3" style="213" width="4.74"/>
    <col collapsed="false" customWidth="true" hidden="false" outlineLevel="0" max="4" min="4" style="214" width="30.32"/>
    <col collapsed="false" customWidth="true" hidden="false" outlineLevel="0" max="5" min="5" style="213" width="16.74"/>
    <col collapsed="false" customWidth="true" hidden="false" outlineLevel="0" max="6" min="6" style="213" width="11.74"/>
    <col collapsed="false" customWidth="false" hidden="false" outlineLevel="0" max="257" min="7" style="213" width="8.91"/>
  </cols>
  <sheetData>
    <row r="1" customFormat="false" ht="51.8" hidden="false" customHeight="true" outlineLevel="0" collapsed="false">
      <c r="A1" s="215" t="s">
        <v>29</v>
      </c>
      <c r="B1" s="215"/>
      <c r="C1" s="215"/>
      <c r="D1" s="215"/>
      <c r="E1" s="215"/>
      <c r="F1" s="215"/>
    </row>
    <row r="2" customFormat="false" ht="38.25" hidden="false" customHeight="true" outlineLevel="0" collapsed="false"/>
    <row r="3" customFormat="false" ht="38.25" hidden="false" customHeight="true" outlineLevel="0" collapsed="false">
      <c r="A3" s="216" t="s">
        <v>0</v>
      </c>
      <c r="B3" s="216" t="s">
        <v>25</v>
      </c>
      <c r="C3" s="217"/>
      <c r="D3" s="218" t="s">
        <v>28</v>
      </c>
      <c r="E3" s="219"/>
      <c r="F3" s="219"/>
      <c r="G3" s="220"/>
    </row>
    <row r="4" customFormat="false" ht="38.25" hidden="false" customHeight="true" outlineLevel="0" collapsed="false">
      <c r="A4" s="221" t="n">
        <v>1</v>
      </c>
      <c r="B4" s="221" t="s">
        <v>30</v>
      </c>
      <c r="C4" s="217" t="n">
        <v>1</v>
      </c>
      <c r="D4" s="222" t="str">
        <f aca="false">_xlfn.IFNA(INDEX($A$3:$B$65,MATCH(C4,$A$3:$A$65,0),2),"")</f>
        <v>Cầu Ngang</v>
      </c>
      <c r="E4" s="223"/>
      <c r="F4" s="224"/>
      <c r="G4" s="217"/>
    </row>
    <row r="5" customFormat="false" ht="38.25" hidden="false" customHeight="true" outlineLevel="0" collapsed="false">
      <c r="A5" s="221" t="n">
        <v>2</v>
      </c>
      <c r="B5" s="221" t="n">
        <v>2</v>
      </c>
      <c r="C5" s="217"/>
      <c r="D5" s="224" t="n">
        <v>1</v>
      </c>
      <c r="E5" s="225"/>
      <c r="F5" s="223"/>
      <c r="G5" s="226"/>
    </row>
    <row r="6" customFormat="false" ht="38.25" hidden="false" customHeight="true" outlineLevel="0" collapsed="false">
      <c r="A6" s="221" t="n">
        <v>3</v>
      </c>
      <c r="B6" s="221" t="n">
        <v>3</v>
      </c>
      <c r="C6" s="217" t="n">
        <f aca="false">C4+1</f>
        <v>2</v>
      </c>
      <c r="D6" s="222" t="n">
        <f aca="false">_xlfn.IFNA(INDEX($A$3:$B$65,MATCH(C6,$A$3:$A$65,0),2),"")</f>
        <v>2</v>
      </c>
      <c r="E6" s="223"/>
      <c r="F6" s="223"/>
      <c r="G6" s="226"/>
    </row>
    <row r="7" customFormat="false" ht="38.25" hidden="false" customHeight="true" outlineLevel="0" collapsed="false">
      <c r="A7" s="221" t="n">
        <v>4</v>
      </c>
      <c r="B7" s="221" t="n">
        <v>4</v>
      </c>
      <c r="C7" s="217"/>
      <c r="D7" s="224"/>
      <c r="E7" s="224" t="n">
        <v>3</v>
      </c>
      <c r="F7" s="227" t="n">
        <v>4</v>
      </c>
      <c r="G7" s="226"/>
    </row>
    <row r="8" customFormat="false" ht="38.25" hidden="false" customHeight="true" outlineLevel="0" collapsed="false">
      <c r="A8" s="228"/>
      <c r="B8" s="228"/>
      <c r="C8" s="217" t="n">
        <f aca="false">C6+1</f>
        <v>3</v>
      </c>
      <c r="D8" s="222" t="n">
        <f aca="false">_xlfn.IFNA(INDEX($A$3:$B$65,MATCH(C8,$A$3:$A$65,0),2),"")</f>
        <v>3</v>
      </c>
      <c r="E8" s="223"/>
      <c r="F8" s="223"/>
      <c r="G8" s="226"/>
    </row>
    <row r="9" customFormat="false" ht="38.25" hidden="false" customHeight="true" outlineLevel="0" collapsed="false">
      <c r="D9" s="229" t="n">
        <v>2</v>
      </c>
      <c r="E9" s="230"/>
      <c r="F9" s="231"/>
    </row>
    <row r="10" customFormat="false" ht="38.25" hidden="false" customHeight="true" outlineLevel="0" collapsed="false">
      <c r="C10" s="213" t="n">
        <v>4</v>
      </c>
      <c r="D10" s="222" t="n">
        <f aca="false">_xlfn.IFNA(INDEX($A$3:$B$65,MATCH(C10,$A$3:$A$65,0),2),"")</f>
        <v>4</v>
      </c>
      <c r="E10" s="23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7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52" activeCellId="0" sqref="D52"/>
    </sheetView>
  </sheetViews>
  <sheetFormatPr defaultColWidth="8.91015625" defaultRowHeight="17.75" zeroHeight="false" outlineLevelRow="0" outlineLevelCol="0"/>
  <cols>
    <col collapsed="false" customWidth="true" hidden="false" outlineLevel="0" max="1" min="1" style="213" width="8.99"/>
    <col collapsed="false" customWidth="true" hidden="false" outlineLevel="0" max="2" min="2" style="213" width="7.07"/>
    <col collapsed="false" customWidth="true" hidden="false" outlineLevel="0" max="3" min="3" style="213" width="5.91"/>
    <col collapsed="false" customWidth="false" hidden="false" outlineLevel="0" max="4" min="4" style="213" width="8.91"/>
    <col collapsed="false" customWidth="true" hidden="false" outlineLevel="0" max="5" min="5" style="213" width="8.41"/>
    <col collapsed="false" customWidth="true" hidden="false" outlineLevel="0" max="6" min="6" style="213" width="6.32"/>
    <col collapsed="false" customWidth="true" hidden="false" outlineLevel="0" max="7" min="7" style="213" width="6.91"/>
    <col collapsed="false" customWidth="true" hidden="false" outlineLevel="0" max="8" min="8" style="213" width="10.07"/>
    <col collapsed="false" customWidth="false" hidden="false" outlineLevel="0" max="9" min="9" style="213" width="8.91"/>
    <col collapsed="false" customWidth="true" hidden="false" outlineLevel="0" max="10" min="10" style="213" width="2.57"/>
    <col collapsed="false" customWidth="true" hidden="false" outlineLevel="0" max="11" min="11" style="213" width="7.91"/>
    <col collapsed="false" customWidth="true" hidden="false" outlineLevel="0" max="12" min="12" style="213" width="8.32"/>
    <col collapsed="false" customWidth="true" hidden="false" outlineLevel="0" max="13" min="13" style="213" width="10.66"/>
    <col collapsed="false" customWidth="true" hidden="false" outlineLevel="0" max="14" min="14" style="213" width="5.99"/>
    <col collapsed="false" customWidth="true" hidden="false" outlineLevel="0" max="15" min="15" style="213" width="6.32"/>
    <col collapsed="false" customWidth="true" hidden="false" outlineLevel="0" max="16" min="16" style="213" width="2.99"/>
    <col collapsed="false" customWidth="true" hidden="false" outlineLevel="0" max="17" min="17" style="213" width="9.57"/>
    <col collapsed="false" customWidth="true" hidden="false" outlineLevel="0" max="18" min="18" style="213" width="37.57"/>
    <col collapsed="false" customWidth="true" hidden="false" outlineLevel="0" max="19" min="19" style="232" width="18.41"/>
    <col collapsed="false" customWidth="true" hidden="false" outlineLevel="0" max="20" min="20" style="213" width="16.66"/>
    <col collapsed="false" customWidth="false" hidden="false" outlineLevel="0" max="257" min="21" style="213" width="8.91"/>
  </cols>
  <sheetData>
    <row r="1" customFormat="false" ht="39.05" hidden="false" customHeight="true" outlineLevel="0" collapsed="false">
      <c r="A1" s="215" t="s">
        <v>31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33" customFormat="true" ht="6.8" hidden="false" customHeight="true" outlineLevel="0" collapsed="false">
      <c r="S2" s="234"/>
    </row>
    <row r="3" s="233" customFormat="true" ht="19.55" hidden="false" customHeight="true" outlineLevel="0" collapsed="false">
      <c r="A3" s="235" t="s">
        <v>32</v>
      </c>
      <c r="B3" s="235"/>
      <c r="C3" s="235"/>
      <c r="D3" s="236" t="s">
        <v>33</v>
      </c>
      <c r="E3" s="236"/>
      <c r="F3" s="236"/>
      <c r="J3" s="235"/>
      <c r="K3" s="236" t="s">
        <v>34</v>
      </c>
      <c r="L3" s="236"/>
      <c r="M3" s="236"/>
      <c r="N3" s="235"/>
      <c r="S3" s="234"/>
    </row>
    <row r="4" s="233" customFormat="true" ht="15.55" hidden="false" customHeight="false" outlineLevel="0" collapsed="false">
      <c r="C4" s="237"/>
      <c r="D4" s="238" t="s">
        <v>35</v>
      </c>
      <c r="E4" s="239" t="s">
        <v>36</v>
      </c>
      <c r="F4" s="238" t="s">
        <v>37</v>
      </c>
      <c r="K4" s="238" t="s">
        <v>37</v>
      </c>
      <c r="L4" s="239" t="s">
        <v>38</v>
      </c>
      <c r="M4" s="238" t="s">
        <v>39</v>
      </c>
      <c r="N4" s="240"/>
      <c r="S4" s="234"/>
    </row>
    <row r="5" s="233" customFormat="true" ht="15.55" hidden="false" customHeight="false" outlineLevel="0" collapsed="false">
      <c r="D5" s="238" t="s">
        <v>39</v>
      </c>
      <c r="E5" s="239" t="s">
        <v>40</v>
      </c>
      <c r="F5" s="238" t="s">
        <v>41</v>
      </c>
      <c r="G5" s="240"/>
      <c r="H5" s="240"/>
      <c r="I5" s="240"/>
      <c r="J5" s="240"/>
      <c r="N5" s="241"/>
      <c r="S5" s="234"/>
    </row>
    <row r="6" s="233" customFormat="true" ht="18.7" hidden="false" customHeight="true" outlineLevel="0" collapsed="false">
      <c r="A6" s="242" t="s">
        <v>42</v>
      </c>
      <c r="N6" s="241"/>
      <c r="S6" s="234"/>
    </row>
    <row r="7" s="233" customFormat="true" ht="15.55" hidden="false" customHeight="true" outlineLevel="0" collapsed="false">
      <c r="B7" s="243" t="s">
        <v>0</v>
      </c>
      <c r="C7" s="243" t="s">
        <v>43</v>
      </c>
      <c r="D7" s="243"/>
      <c r="E7" s="243"/>
      <c r="F7" s="243"/>
      <c r="I7" s="243" t="s">
        <v>0</v>
      </c>
      <c r="J7" s="243" t="s">
        <v>44</v>
      </c>
      <c r="K7" s="243"/>
      <c r="L7" s="243"/>
      <c r="M7" s="243"/>
      <c r="S7" s="234"/>
    </row>
    <row r="8" s="233" customFormat="true" ht="15.55" hidden="false" customHeight="false" outlineLevel="0" collapsed="false">
      <c r="B8" s="244" t="n">
        <v>1</v>
      </c>
      <c r="C8" s="245" t="str">
        <f aca="false">_xlfn.IFNA(INDEX($Q$21:$R$67,MATCH(C22,$Q$21:$Q$35,0),2),"")</f>
        <v>Đội BVĐK Khu vực Tiểu Cần </v>
      </c>
      <c r="D8" s="245"/>
      <c r="E8" s="245"/>
      <c r="F8" s="245"/>
      <c r="I8" s="244" t="n">
        <v>1</v>
      </c>
      <c r="J8" s="245" t="str">
        <f aca="false">_xlfn.IFNA(INDEX($Q$21:$R$67,MATCH(C26,$Q$21:$Q$35,0),2),"")</f>
        <v>Đội TTYT huyện Châu Thành </v>
      </c>
      <c r="K8" s="245"/>
      <c r="L8" s="245"/>
      <c r="M8" s="245"/>
      <c r="S8" s="234"/>
    </row>
    <row r="9" s="233" customFormat="true" ht="15.55" hidden="false" customHeight="false" outlineLevel="0" collapsed="false">
      <c r="B9" s="244" t="n">
        <v>2</v>
      </c>
      <c r="C9" s="245" t="str">
        <f aca="false">_xlfn.IFNA(INDEX($Q$21:$R$67,MATCH(C23,$Q$21:$Q$35,0),2),"")</f>
        <v>Đội Bệnh viện Y Dược cổ truyền </v>
      </c>
      <c r="D9" s="245"/>
      <c r="E9" s="245"/>
      <c r="F9" s="245"/>
      <c r="I9" s="244" t="n">
        <v>2</v>
      </c>
      <c r="J9" s="245" t="str">
        <f aca="false">_xlfn.IFNA(INDEX($Q$21:$R$67,MATCH(C27,$Q$21:$Q$35,0),2),"")</f>
        <v>Đội Bệnh viện Sản - Nhi </v>
      </c>
      <c r="K9" s="245"/>
      <c r="L9" s="245"/>
      <c r="M9" s="245"/>
      <c r="S9" s="234"/>
    </row>
    <row r="10" s="233" customFormat="true" ht="15.55" hidden="false" customHeight="false" outlineLevel="0" collapsed="false">
      <c r="B10" s="244" t="n">
        <v>3</v>
      </c>
      <c r="C10" s="245" t="str">
        <f aca="false">_xlfn.IFNA(INDEX($Q$21:$R$67,MATCH(C24,$Q$21:$Q$35,0),2),"")</f>
        <v>Đội BVĐK Khu vực Cầu Ngang </v>
      </c>
      <c r="D10" s="245"/>
      <c r="E10" s="245"/>
      <c r="F10" s="245"/>
      <c r="I10" s="244" t="n">
        <v>3</v>
      </c>
      <c r="J10" s="245" t="str">
        <f aca="false">_xlfn.IFNA(INDEX($Q$21:$R$67,MATCH(C28,$Q$21:$Q$35,0),2),"")</f>
        <v>Đội Phòng khám Đa khoa Thiên Ân </v>
      </c>
      <c r="K10" s="245"/>
      <c r="L10" s="245"/>
      <c r="M10" s="245"/>
      <c r="S10" s="234"/>
    </row>
    <row r="11" s="233" customFormat="true" ht="15.55" hidden="false" customHeight="false" outlineLevel="0" collapsed="false">
      <c r="B11" s="244" t="n">
        <v>4</v>
      </c>
      <c r="C11" s="245" t="str">
        <f aca="false">_xlfn.IFNA(INDEX($Q$21:$R$67,MATCH(C25,$Q$21:$Q$35,0),2),"")</f>
        <v>Đội Trung tâm Y tế huyện Càng Long </v>
      </c>
      <c r="D11" s="245"/>
      <c r="E11" s="245"/>
      <c r="F11" s="245"/>
      <c r="I11" s="244" t="n">
        <v>4</v>
      </c>
      <c r="J11" s="245" t="str">
        <f aca="false">_xlfn.IFNA(INDEX($Q$21:$R$67,MATCH(C29,$Q$21:$Q$35,0),2),"")</f>
        <v>TTYT Duyên Hải - TTYT TX Duyên Hải </v>
      </c>
      <c r="K11" s="245"/>
      <c r="L11" s="245"/>
      <c r="M11" s="245"/>
      <c r="S11" s="234"/>
    </row>
    <row r="12" s="233" customFormat="true" ht="15.55" hidden="false" customHeight="false" outlineLevel="0" collapsed="false">
      <c r="S12" s="234"/>
    </row>
    <row r="13" s="233" customFormat="true" ht="15.55" hidden="false" customHeight="true" outlineLevel="0" collapsed="false">
      <c r="B13" s="243" t="s">
        <v>0</v>
      </c>
      <c r="C13" s="243" t="s">
        <v>45</v>
      </c>
      <c r="D13" s="243"/>
      <c r="E13" s="243"/>
      <c r="F13" s="243"/>
      <c r="I13" s="243" t="s">
        <v>0</v>
      </c>
      <c r="J13" s="243" t="s">
        <v>46</v>
      </c>
      <c r="K13" s="243"/>
      <c r="L13" s="243"/>
      <c r="M13" s="243"/>
      <c r="S13" s="234"/>
    </row>
    <row r="14" s="233" customFormat="true" ht="15.55" hidden="false" customHeight="false" outlineLevel="0" collapsed="false">
      <c r="B14" s="244" t="n">
        <v>1</v>
      </c>
      <c r="C14" s="245" t="str">
        <f aca="false">_xlfn.IFNA(INDEX($Q$21:$R$67,MATCH(C30,$Q$21:$Q$35,0),2),"")</f>
        <v>Bệnh viện Lao và Bệnh Phổi </v>
      </c>
      <c r="D14" s="245"/>
      <c r="E14" s="245"/>
      <c r="F14" s="245"/>
      <c r="I14" s="244" t="n">
        <v>1</v>
      </c>
      <c r="J14" s="245" t="str">
        <f aca="false">_xlfn.IFNA(INDEX($Q$21:$R$67,MATCH(C34,$Q$21:$Q$35,0),2),"")</f>
        <v>Đội TTYT thành phố Trà Vinh </v>
      </c>
      <c r="K14" s="245"/>
      <c r="L14" s="245"/>
      <c r="M14" s="245"/>
      <c r="S14" s="234"/>
    </row>
    <row r="15" s="233" customFormat="true" ht="15.55" hidden="false" customHeight="false" outlineLevel="0" collapsed="false">
      <c r="B15" s="244" t="n">
        <v>2</v>
      </c>
      <c r="C15" s="245" t="str">
        <f aca="false">_xlfn.IFNA(INDEX($Q$21:$R$67,MATCH(C31,$Q$21:$Q$35,0),2),"")</f>
        <v>Đội TTYT huyện Cầu Kè </v>
      </c>
      <c r="D15" s="245"/>
      <c r="E15" s="245"/>
      <c r="F15" s="245"/>
      <c r="I15" s="244" t="n">
        <v>2</v>
      </c>
      <c r="J15" s="245" t="str">
        <f aca="false">_xlfn.IFNA(INDEX($Q$21:$R$67,MATCH(C35,$Q$21:$Q$35,0),2),"")</f>
        <v>Đội TTYT huyện Trà Cú </v>
      </c>
      <c r="K15" s="245"/>
      <c r="L15" s="245"/>
      <c r="M15" s="245"/>
      <c r="S15" s="234"/>
    </row>
    <row r="16" s="233" customFormat="true" ht="15.55" hidden="false" customHeight="false" outlineLevel="0" collapsed="false">
      <c r="B16" s="244" t="n">
        <v>3</v>
      </c>
      <c r="C16" s="245" t="str">
        <f aca="false">_xlfn.IFNA(INDEX($Q$21:$R$67,MATCH(C32,$Q$21:$Q$35,0),2),"")</f>
        <v>TTKS bệnh tật-Kiểm nghiệm - VP Sở</v>
      </c>
      <c r="D16" s="245"/>
      <c r="E16" s="245"/>
      <c r="F16" s="245"/>
      <c r="I16" s="244" t="n">
        <v>3</v>
      </c>
      <c r="J16" s="245" t="str">
        <f aca="false">_xlfn.IFNA(INDEX($Q$21:$R$67,MATCH(C36,$Q$21:$Q$35,0),2),"")</f>
        <v>Đội BVĐK tỉnh Trà Vinh </v>
      </c>
      <c r="K16" s="245"/>
      <c r="L16" s="245"/>
      <c r="M16" s="245"/>
      <c r="S16" s="234"/>
    </row>
    <row r="17" s="233" customFormat="true" ht="15.55" hidden="false" customHeight="false" outlineLevel="0" collapsed="false">
      <c r="B17" s="244" t="n">
        <v>4</v>
      </c>
      <c r="C17" s="245" t="str">
        <f aca="false">_xlfn.IFNA(INDEX($Q$21:$R$67,MATCH(C33,$Q$21:$Q$35,0),2),"")</f>
        <v>Đội TTYT huyện Tiểu Cần </v>
      </c>
      <c r="D17" s="245"/>
      <c r="E17" s="245"/>
      <c r="F17" s="245"/>
      <c r="I17" s="241"/>
      <c r="J17" s="246"/>
      <c r="K17" s="246"/>
      <c r="L17" s="246"/>
      <c r="M17" s="246"/>
      <c r="S17" s="234"/>
    </row>
    <row r="18" s="233" customFormat="true" ht="15.55" hidden="false" customHeight="false" outlineLevel="0" collapsed="false">
      <c r="A18" s="242" t="s">
        <v>47</v>
      </c>
      <c r="S18" s="234"/>
    </row>
    <row r="19" customFormat="false" ht="3.05" hidden="false" customHeight="true" outlineLevel="0" collapsed="false">
      <c r="A19" s="220"/>
    </row>
    <row r="20" s="249" customFormat="true" ht="15.55" hidden="false" customHeight="false" outlineLevel="0" collapsed="false">
      <c r="A20" s="247" t="s">
        <v>48</v>
      </c>
      <c r="B20" s="247" t="s">
        <v>49</v>
      </c>
      <c r="C20" s="247" t="s">
        <v>50</v>
      </c>
      <c r="D20" s="248" t="s">
        <v>51</v>
      </c>
      <c r="E20" s="247" t="s">
        <v>52</v>
      </c>
      <c r="F20" s="247" t="s">
        <v>53</v>
      </c>
      <c r="G20" s="247" t="s">
        <v>54</v>
      </c>
      <c r="H20" s="247"/>
      <c r="I20" s="247"/>
      <c r="J20" s="247"/>
      <c r="K20" s="247"/>
      <c r="L20" s="247"/>
      <c r="M20" s="247"/>
      <c r="N20" s="247" t="s">
        <v>55</v>
      </c>
      <c r="O20" s="247" t="s">
        <v>56</v>
      </c>
      <c r="Q20" s="250" t="s">
        <v>57</v>
      </c>
      <c r="R20" s="250" t="s">
        <v>58</v>
      </c>
      <c r="S20" s="234"/>
    </row>
    <row r="21" s="233" customFormat="true" ht="17.75" hidden="false" customHeight="true" outlineLevel="0" collapsed="false">
      <c r="A21" s="251" t="s">
        <v>59</v>
      </c>
      <c r="B21" s="252" t="s">
        <v>60</v>
      </c>
      <c r="C21" s="234"/>
      <c r="D21" s="243"/>
      <c r="E21" s="243"/>
      <c r="F21" s="243"/>
      <c r="G21" s="243" t="s">
        <v>61</v>
      </c>
      <c r="H21" s="243"/>
      <c r="I21" s="243"/>
      <c r="J21" s="243"/>
      <c r="K21" s="243"/>
      <c r="L21" s="243"/>
      <c r="M21" s="243"/>
      <c r="N21" s="243"/>
      <c r="O21" s="243"/>
      <c r="Q21" s="244" t="n">
        <v>11</v>
      </c>
      <c r="R21" s="253" t="s">
        <v>62</v>
      </c>
      <c r="S21" s="234"/>
    </row>
    <row r="22" s="233" customFormat="true" ht="17.75" hidden="false" customHeight="false" outlineLevel="0" collapsed="false">
      <c r="A22" s="251"/>
      <c r="B22" s="252"/>
      <c r="C22" s="254" t="n">
        <v>1</v>
      </c>
      <c r="D22" s="238" t="s">
        <v>35</v>
      </c>
      <c r="E22" s="255" t="n">
        <v>4</v>
      </c>
      <c r="F22" s="243" t="s">
        <v>63</v>
      </c>
      <c r="G22" s="256" t="str">
        <f aca="false">INDEX($Q$38:$R$57,MATCH(LEFT(D22,1)&amp;""&amp;F22,$Q$38:$Q$56,0),2)</f>
        <v>Đội BVĐK Khu vực Tiểu Cần </v>
      </c>
      <c r="H22" s="256"/>
      <c r="I22" s="256"/>
      <c r="J22" s="257" t="s">
        <v>64</v>
      </c>
      <c r="K22" s="258" t="str">
        <f aca="false">INDEX($Q$38:$R$53,MATCH(RIGHT(D22,1)&amp;""&amp;F22,$Q$38:$Q$53,0),2)</f>
        <v>Đội Trung tâm Y tế huyện Càng Long </v>
      </c>
      <c r="L22" s="258"/>
      <c r="M22" s="258"/>
      <c r="N22" s="259"/>
      <c r="O22" s="244"/>
      <c r="Q22" s="244" t="n">
        <v>15</v>
      </c>
      <c r="R22" s="253" t="s">
        <v>65</v>
      </c>
      <c r="S22" s="234"/>
    </row>
    <row r="23" s="233" customFormat="true" ht="17.75" hidden="false" customHeight="false" outlineLevel="0" collapsed="false">
      <c r="A23" s="251"/>
      <c r="B23" s="252"/>
      <c r="C23" s="254" t="n">
        <v>2</v>
      </c>
      <c r="D23" s="238" t="s">
        <v>35</v>
      </c>
      <c r="E23" s="255" t="n">
        <v>5</v>
      </c>
      <c r="F23" s="243" t="s">
        <v>66</v>
      </c>
      <c r="G23" s="256" t="str">
        <f aca="false">INDEX($Q$38:$R$57,MATCH(LEFT(D23,1)&amp;""&amp;F23,$Q$38:$Q$56,0),2)</f>
        <v>Đội TTYT huyện Châu Thành </v>
      </c>
      <c r="H23" s="256"/>
      <c r="I23" s="256"/>
      <c r="J23" s="260" t="s">
        <v>64</v>
      </c>
      <c r="K23" s="258" t="str">
        <f aca="false">INDEX($Q$38:$R$53,MATCH(RIGHT(D23,1)&amp;""&amp;F23,$Q$38:$Q$53,0),2)</f>
        <v>TTYT Duyên Hải - TTYT TX Duyên Hải </v>
      </c>
      <c r="L23" s="258"/>
      <c r="M23" s="258"/>
      <c r="N23" s="261"/>
      <c r="O23" s="261"/>
      <c r="Q23" s="244" t="n">
        <v>9</v>
      </c>
      <c r="R23" s="253" t="s">
        <v>67</v>
      </c>
      <c r="S23" s="234"/>
    </row>
    <row r="24" s="233" customFormat="true" ht="17.75" hidden="false" customHeight="true" outlineLevel="0" collapsed="false">
      <c r="A24" s="251"/>
      <c r="B24" s="262" t="s">
        <v>68</v>
      </c>
      <c r="C24" s="254" t="n">
        <v>3</v>
      </c>
      <c r="D24" s="238" t="s">
        <v>35</v>
      </c>
      <c r="E24" s="255" t="n">
        <v>1</v>
      </c>
      <c r="F24" s="243" t="s">
        <v>69</v>
      </c>
      <c r="G24" s="256" t="str">
        <f aca="false">INDEX($Q$38:$R$57,MATCH(LEFT(D24,1)&amp;""&amp;F24,$Q$38:$Q$56,0),2)</f>
        <v>Bệnh viện Lao và Bệnh Phổi </v>
      </c>
      <c r="H24" s="256"/>
      <c r="I24" s="256"/>
      <c r="J24" s="260" t="s">
        <v>64</v>
      </c>
      <c r="K24" s="258" t="str">
        <f aca="false">INDEX($Q$38:$R$53,MATCH(RIGHT(D24,1)&amp;""&amp;F24,$Q$38:$Q$53,0),2)</f>
        <v>Đội TTYT huyện Tiểu Cần </v>
      </c>
      <c r="L24" s="258"/>
      <c r="M24" s="258"/>
      <c r="N24" s="243"/>
      <c r="O24" s="244"/>
      <c r="Q24" s="244" t="n">
        <v>12</v>
      </c>
      <c r="R24" s="253" t="s">
        <v>70</v>
      </c>
      <c r="S24" s="234"/>
    </row>
    <row r="25" s="233" customFormat="true" ht="17.75" hidden="false" customHeight="false" outlineLevel="0" collapsed="false">
      <c r="A25" s="251"/>
      <c r="B25" s="262"/>
      <c r="C25" s="254" t="n">
        <v>4</v>
      </c>
      <c r="D25" s="238" t="s">
        <v>37</v>
      </c>
      <c r="E25" s="255" t="n">
        <v>2</v>
      </c>
      <c r="F25" s="243" t="s">
        <v>71</v>
      </c>
      <c r="G25" s="256" t="str">
        <f aca="false">INDEX($Q$38:$R$57,MATCH(LEFT(D25,1)&amp;""&amp;F25,$Q$38:$Q$56,0),2)</f>
        <v>Đội TTYT thành phố Trà Vinh </v>
      </c>
      <c r="H25" s="256"/>
      <c r="I25" s="256"/>
      <c r="J25" s="260" t="s">
        <v>64</v>
      </c>
      <c r="K25" s="258" t="str">
        <f aca="false">INDEX($Q$38:$R$53,MATCH(RIGHT(D25,1)&amp;""&amp;F25,$Q$38:$Q$53,0),2)</f>
        <v>Đội TTYT huyện Trà Cú </v>
      </c>
      <c r="L25" s="258"/>
      <c r="M25" s="258"/>
      <c r="N25" s="243"/>
      <c r="O25" s="244"/>
      <c r="Q25" s="244" t="n">
        <v>14</v>
      </c>
      <c r="R25" s="253" t="s">
        <v>72</v>
      </c>
      <c r="S25" s="234"/>
    </row>
    <row r="26" s="233" customFormat="true" ht="17.75" hidden="false" customHeight="false" outlineLevel="0" collapsed="false">
      <c r="A26" s="251"/>
      <c r="B26" s="262"/>
      <c r="C26" s="254" t="n">
        <v>5</v>
      </c>
      <c r="D26" s="238" t="s">
        <v>39</v>
      </c>
      <c r="E26" s="255" t="n">
        <v>3</v>
      </c>
      <c r="F26" s="243" t="s">
        <v>63</v>
      </c>
      <c r="G26" s="256" t="str">
        <f aca="false">INDEX($Q$38:$R$57,MATCH(LEFT(D26,1)&amp;""&amp;F26,$Q$38:$Q$56,0),2)</f>
        <v>Đội Bệnh viện Y Dược cổ truyền </v>
      </c>
      <c r="H26" s="256"/>
      <c r="I26" s="256"/>
      <c r="J26" s="260" t="s">
        <v>64</v>
      </c>
      <c r="K26" s="258" t="str">
        <f aca="false">INDEX($Q$38:$R$53,MATCH(RIGHT(D26,1)&amp;""&amp;F26,$Q$38:$Q$53,0),2)</f>
        <v>Đội BVĐK Khu vực Cầu Ngang </v>
      </c>
      <c r="L26" s="258"/>
      <c r="M26" s="258"/>
      <c r="N26" s="243"/>
      <c r="O26" s="244"/>
      <c r="Q26" s="244" t="n">
        <v>10</v>
      </c>
      <c r="R26" s="253" t="s">
        <v>73</v>
      </c>
      <c r="S26" s="234"/>
    </row>
    <row r="27" s="233" customFormat="true" ht="17.75" hidden="false" customHeight="false" outlineLevel="0" collapsed="false">
      <c r="A27" s="251"/>
      <c r="B27" s="262"/>
      <c r="C27" s="254" t="n">
        <v>6</v>
      </c>
      <c r="D27" s="238" t="s">
        <v>39</v>
      </c>
      <c r="E27" s="255" t="n">
        <v>4</v>
      </c>
      <c r="F27" s="243" t="s">
        <v>66</v>
      </c>
      <c r="G27" s="256" t="str">
        <f aca="false">INDEX($Q$38:$R$57,MATCH(LEFT(D27,1)&amp;""&amp;F27,$Q$38:$Q$56,0),2)</f>
        <v>Đội Bệnh viện Sản - Nhi </v>
      </c>
      <c r="H27" s="256"/>
      <c r="I27" s="256"/>
      <c r="J27" s="260" t="s">
        <v>64</v>
      </c>
      <c r="K27" s="258" t="str">
        <f aca="false">INDEX($Q$38:$R$53,MATCH(RIGHT(D27,1)&amp;""&amp;F27,$Q$38:$Q$53,0),2)</f>
        <v>Đội Phòng khám Đa khoa Thiên Ân </v>
      </c>
      <c r="L27" s="258"/>
      <c r="M27" s="258"/>
      <c r="N27" s="243"/>
      <c r="O27" s="244"/>
      <c r="Q27" s="244" t="n">
        <v>1</v>
      </c>
      <c r="R27" s="253" t="s">
        <v>74</v>
      </c>
      <c r="S27" s="234"/>
    </row>
    <row r="28" s="233" customFormat="true" ht="17.75" hidden="false" customHeight="false" outlineLevel="0" collapsed="false">
      <c r="A28" s="251"/>
      <c r="B28" s="262"/>
      <c r="C28" s="254" t="n">
        <v>7</v>
      </c>
      <c r="D28" s="238" t="s">
        <v>39</v>
      </c>
      <c r="E28" s="255" t="n">
        <v>5</v>
      </c>
      <c r="F28" s="243" t="s">
        <v>69</v>
      </c>
      <c r="G28" s="256" t="str">
        <f aca="false">INDEX($Q$38:$R$57,MATCH(LEFT(D28,1)&amp;""&amp;F28,$Q$38:$Q$56,0),2)</f>
        <v>Đội TTYT huyện Cầu Kè </v>
      </c>
      <c r="H28" s="256"/>
      <c r="I28" s="256"/>
      <c r="J28" s="260" t="s">
        <v>64</v>
      </c>
      <c r="K28" s="258" t="str">
        <f aca="false">INDEX($Q$38:$R$53,MATCH(RIGHT(D28,1)&amp;""&amp;F28,$Q$38:$Q$53,0),2)</f>
        <v>TTKS bệnh tật-Kiểm nghiệm - VP Sở</v>
      </c>
      <c r="L28" s="258"/>
      <c r="M28" s="258"/>
      <c r="N28" s="243"/>
      <c r="O28" s="244"/>
      <c r="Q28" s="244" t="n">
        <v>6</v>
      </c>
      <c r="R28" s="253" t="s">
        <v>75</v>
      </c>
      <c r="S28" s="234"/>
    </row>
    <row r="29" s="233" customFormat="true" ht="17.75" hidden="false" customHeight="true" outlineLevel="0" collapsed="false">
      <c r="A29" s="251"/>
      <c r="B29" s="252" t="s">
        <v>76</v>
      </c>
      <c r="C29" s="254" t="n">
        <v>8</v>
      </c>
      <c r="D29" s="239" t="s">
        <v>36</v>
      </c>
      <c r="E29" s="255" t="n">
        <v>1</v>
      </c>
      <c r="F29" s="243" t="s">
        <v>63</v>
      </c>
      <c r="G29" s="256" t="str">
        <f aca="false">INDEX($Q$38:$R$57,MATCH(LEFT(D29,1)&amp;""&amp;F29,$Q$38:$Q$56,0),2)</f>
        <v>Đội BVĐK Khu vực Tiểu Cần </v>
      </c>
      <c r="H29" s="256"/>
      <c r="I29" s="256"/>
      <c r="J29" s="260" t="s">
        <v>64</v>
      </c>
      <c r="K29" s="258" t="str">
        <f aca="false">INDEX($Q$38:$R$53,MATCH(RIGHT(D29,1)&amp;""&amp;F29,$Q$38:$Q$53,0),2)</f>
        <v>Đội BVĐK Khu vực Cầu Ngang </v>
      </c>
      <c r="L29" s="258"/>
      <c r="M29" s="258"/>
      <c r="N29" s="243"/>
      <c r="O29" s="244"/>
      <c r="Q29" s="263" t="n">
        <v>5</v>
      </c>
      <c r="R29" s="253" t="s">
        <v>77</v>
      </c>
      <c r="S29" s="234"/>
    </row>
    <row r="30" s="233" customFormat="true" ht="17.75" hidden="false" customHeight="false" outlineLevel="0" collapsed="false">
      <c r="A30" s="251"/>
      <c r="B30" s="252"/>
      <c r="C30" s="254" t="n">
        <v>9</v>
      </c>
      <c r="D30" s="239" t="s">
        <v>36</v>
      </c>
      <c r="E30" s="255" t="n">
        <v>2</v>
      </c>
      <c r="F30" s="243" t="s">
        <v>66</v>
      </c>
      <c r="G30" s="256" t="str">
        <f aca="false">INDEX($Q$38:$R$57,MATCH(LEFT(D30,1)&amp;""&amp;F30,$Q$38:$Q$56,0),2)</f>
        <v>Đội TTYT huyện Châu Thành </v>
      </c>
      <c r="H30" s="256"/>
      <c r="I30" s="256"/>
      <c r="J30" s="260" t="s">
        <v>64</v>
      </c>
      <c r="K30" s="258" t="str">
        <f aca="false">INDEX($Q$38:$R$53,MATCH(RIGHT(D30,1)&amp;""&amp;F30,$Q$38:$Q$53,0),2)</f>
        <v>Đội Phòng khám Đa khoa Thiên Ân </v>
      </c>
      <c r="L30" s="258"/>
      <c r="M30" s="258"/>
      <c r="N30" s="243"/>
      <c r="O30" s="244"/>
      <c r="Q30" s="263" t="n">
        <v>2</v>
      </c>
      <c r="R30" s="253" t="s">
        <v>78</v>
      </c>
      <c r="S30" s="234"/>
    </row>
    <row r="31" s="233" customFormat="true" ht="17.75" hidden="false" customHeight="false" outlineLevel="0" collapsed="false">
      <c r="A31" s="251"/>
      <c r="B31" s="252"/>
      <c r="C31" s="254" t="n">
        <v>10</v>
      </c>
      <c r="D31" s="239" t="s">
        <v>36</v>
      </c>
      <c r="E31" s="255" t="n">
        <v>3</v>
      </c>
      <c r="F31" s="243" t="s">
        <v>69</v>
      </c>
      <c r="G31" s="256" t="str">
        <f aca="false">INDEX($Q$38:$R$57,MATCH(LEFT(D31,1)&amp;""&amp;F31,$Q$38:$Q$56,0),2)</f>
        <v>Bệnh viện Lao và Bệnh Phổi </v>
      </c>
      <c r="H31" s="256"/>
      <c r="I31" s="256"/>
      <c r="J31" s="260" t="s">
        <v>64</v>
      </c>
      <c r="K31" s="258" t="str">
        <f aca="false">INDEX($Q$38:$R$53,MATCH(RIGHT(D31,1)&amp;""&amp;F31,$Q$38:$Q$53,0),2)</f>
        <v>TTKS bệnh tật-Kiểm nghiệm - VP Sở</v>
      </c>
      <c r="L31" s="258"/>
      <c r="M31" s="258"/>
      <c r="N31" s="243"/>
      <c r="O31" s="244"/>
      <c r="Q31" s="263" t="n">
        <v>4</v>
      </c>
      <c r="R31" s="253" t="s">
        <v>79</v>
      </c>
    </row>
    <row r="32" s="233" customFormat="true" ht="17.75" hidden="false" customHeight="false" outlineLevel="0" collapsed="false">
      <c r="A32" s="251"/>
      <c r="B32" s="252"/>
      <c r="C32" s="254" t="n">
        <v>11</v>
      </c>
      <c r="D32" s="239" t="s">
        <v>38</v>
      </c>
      <c r="E32" s="255" t="n">
        <v>4</v>
      </c>
      <c r="F32" s="243" t="s">
        <v>71</v>
      </c>
      <c r="G32" s="256" t="str">
        <f aca="false">INDEX($Q$38:$R$57,MATCH(LEFT(D32,1)&amp;""&amp;F32,$Q$38:$Q$56,0),2)</f>
        <v>Đội BVĐK tỉnh Trà Vinh </v>
      </c>
      <c r="H32" s="256"/>
      <c r="I32" s="256"/>
      <c r="J32" s="260" t="s">
        <v>64</v>
      </c>
      <c r="K32" s="258" t="str">
        <f aca="false">INDEX($Q$38:$R$53,MATCH(RIGHT(D32,1)&amp;""&amp;F32,$Q$38:$Q$53,0),2)</f>
        <v>Đội TTYT thành phố Trà Vinh </v>
      </c>
      <c r="L32" s="258"/>
      <c r="M32" s="258"/>
      <c r="N32" s="243"/>
      <c r="O32" s="244"/>
      <c r="Q32" s="244" t="n">
        <v>7</v>
      </c>
      <c r="R32" s="253" t="s">
        <v>80</v>
      </c>
    </row>
    <row r="33" s="233" customFormat="true" ht="17.75" hidden="false" customHeight="false" outlineLevel="0" collapsed="false">
      <c r="A33" s="251"/>
      <c r="B33" s="252"/>
      <c r="C33" s="254" t="n">
        <v>12</v>
      </c>
      <c r="D33" s="239" t="s">
        <v>40</v>
      </c>
      <c r="E33" s="255" t="n">
        <v>5</v>
      </c>
      <c r="F33" s="243" t="s">
        <v>63</v>
      </c>
      <c r="G33" s="256" t="str">
        <f aca="false">INDEX($Q$38:$R$57,MATCH(LEFT(D33,1)&amp;""&amp;F33,$Q$38:$Q$56,0),2)</f>
        <v>Đội Trung tâm Y tế huyện Càng Long </v>
      </c>
      <c r="H33" s="256"/>
      <c r="I33" s="256"/>
      <c r="J33" s="260" t="s">
        <v>64</v>
      </c>
      <c r="K33" s="258" t="str">
        <f aca="false">INDEX($Q$38:$R$53,MATCH(RIGHT(D33,1)&amp;""&amp;F33,$Q$38:$Q$53,0),2)</f>
        <v>Đội Bệnh viện Y Dược cổ truyền </v>
      </c>
      <c r="L33" s="258"/>
      <c r="M33" s="258"/>
      <c r="N33" s="243"/>
      <c r="O33" s="244"/>
      <c r="Q33" s="244" t="n">
        <v>3</v>
      </c>
      <c r="R33" s="253" t="s">
        <v>81</v>
      </c>
      <c r="S33" s="234"/>
    </row>
    <row r="34" s="233" customFormat="true" ht="17.75" hidden="false" customHeight="true" outlineLevel="0" collapsed="false">
      <c r="A34" s="251"/>
      <c r="B34" s="264" t="s">
        <v>82</v>
      </c>
      <c r="C34" s="254" t="n">
        <v>13</v>
      </c>
      <c r="D34" s="239" t="s">
        <v>40</v>
      </c>
      <c r="E34" s="255" t="n">
        <v>4</v>
      </c>
      <c r="F34" s="243" t="s">
        <v>66</v>
      </c>
      <c r="G34" s="256" t="str">
        <f aca="false">INDEX($Q$38:$R$57,MATCH(LEFT(D34,1)&amp;""&amp;F34,$Q$38:$Q$56,0),2)</f>
        <v>TTYT Duyên Hải - TTYT TX Duyên Hải </v>
      </c>
      <c r="H34" s="256"/>
      <c r="I34" s="256"/>
      <c r="J34" s="260" t="s">
        <v>64</v>
      </c>
      <c r="K34" s="258" t="str">
        <f aca="false">INDEX($Q$38:$R$53,MATCH(RIGHT(D34,1)&amp;""&amp;F34,$Q$38:$Q$53,0),2)</f>
        <v>Đội Bệnh viện Sản - Nhi </v>
      </c>
      <c r="L34" s="258"/>
      <c r="M34" s="258"/>
      <c r="N34" s="243"/>
      <c r="O34" s="244"/>
      <c r="Q34" s="244" t="n">
        <v>8</v>
      </c>
      <c r="R34" s="253" t="s">
        <v>83</v>
      </c>
      <c r="S34" s="234"/>
    </row>
    <row r="35" s="233" customFormat="true" ht="17.75" hidden="false" customHeight="false" outlineLevel="0" collapsed="false">
      <c r="A35" s="251"/>
      <c r="B35" s="264"/>
      <c r="C35" s="254" t="n">
        <v>14</v>
      </c>
      <c r="D35" s="239" t="s">
        <v>40</v>
      </c>
      <c r="E35" s="255" t="n">
        <v>5</v>
      </c>
      <c r="F35" s="243" t="s">
        <v>69</v>
      </c>
      <c r="G35" s="256" t="str">
        <f aca="false">INDEX($Q$38:$R$57,MATCH(LEFT(D35,1)&amp;""&amp;F35,$Q$38:$Q$56,0),2)</f>
        <v>Đội TTYT huyện Tiểu Cần </v>
      </c>
      <c r="H35" s="256"/>
      <c r="I35" s="256"/>
      <c r="J35" s="260" t="s">
        <v>64</v>
      </c>
      <c r="K35" s="258" t="str">
        <f aca="false">INDEX($Q$38:$R$53,MATCH(RIGHT(D35,1)&amp;""&amp;F35,$Q$38:$Q$53,0),2)</f>
        <v>Đội TTYT huyện Cầu Kè </v>
      </c>
      <c r="L35" s="258"/>
      <c r="M35" s="258"/>
      <c r="N35" s="243"/>
      <c r="O35" s="244"/>
      <c r="Q35" s="244" t="n">
        <v>13</v>
      </c>
      <c r="R35" s="253" t="s">
        <v>84</v>
      </c>
      <c r="S35" s="234"/>
    </row>
    <row r="36" s="233" customFormat="true" ht="15.55" hidden="false" customHeight="true" outlineLevel="0" collapsed="false">
      <c r="A36" s="251" t="s">
        <v>85</v>
      </c>
      <c r="B36" s="252" t="s">
        <v>60</v>
      </c>
      <c r="C36" s="254" t="n">
        <v>15</v>
      </c>
      <c r="D36" s="238" t="s">
        <v>37</v>
      </c>
      <c r="E36" s="255" t="n">
        <v>4</v>
      </c>
      <c r="F36" s="243" t="s">
        <v>63</v>
      </c>
      <c r="G36" s="265" t="str">
        <f aca="false">INDEX($Q$38:$R$57,MATCH(LEFT(D36,1)&amp;""&amp;F36,$Q$38:$Q$56,0),2)</f>
        <v>Đội BVĐK Khu vực Tiểu Cần </v>
      </c>
      <c r="H36" s="265"/>
      <c r="I36" s="265"/>
      <c r="J36" s="260" t="s">
        <v>64</v>
      </c>
      <c r="K36" s="258" t="str">
        <f aca="false">INDEX($Q$38:$R$53,MATCH(RIGHT(D36,1)&amp;""&amp;F36,$Q$38:$Q$53,0),2)</f>
        <v>Đội Bệnh viện Y Dược cổ truyền </v>
      </c>
      <c r="L36" s="258"/>
      <c r="M36" s="258"/>
      <c r="N36" s="243"/>
      <c r="O36" s="244"/>
      <c r="S36" s="234"/>
    </row>
    <row r="37" s="233" customFormat="true" ht="15.55" hidden="false" customHeight="false" outlineLevel="0" collapsed="false">
      <c r="A37" s="251"/>
      <c r="B37" s="252"/>
      <c r="C37" s="254" t="n">
        <v>16</v>
      </c>
      <c r="D37" s="238" t="s">
        <v>37</v>
      </c>
      <c r="E37" s="255" t="n">
        <v>5</v>
      </c>
      <c r="F37" s="243" t="s">
        <v>66</v>
      </c>
      <c r="G37" s="256" t="str">
        <f aca="false">INDEX($Q$38:$R$57,MATCH(LEFT(D37,1)&amp;""&amp;F37,$Q$38:$Q$56,0),2)</f>
        <v>Đội TTYT huyện Châu Thành </v>
      </c>
      <c r="H37" s="256"/>
      <c r="I37" s="256"/>
      <c r="J37" s="260" t="s">
        <v>64</v>
      </c>
      <c r="K37" s="258" t="str">
        <f aca="false">INDEX($Q$38:$R$53,MATCH(RIGHT(D37,1)&amp;""&amp;F37,$Q$38:$Q$53,0),2)</f>
        <v>Đội Bệnh viện Sản - Nhi </v>
      </c>
      <c r="L37" s="258"/>
      <c r="M37" s="258"/>
      <c r="N37" s="243"/>
      <c r="O37" s="244"/>
      <c r="Q37" s="261" t="s">
        <v>86</v>
      </c>
      <c r="R37" s="261" t="s">
        <v>25</v>
      </c>
      <c r="S37" s="234"/>
    </row>
    <row r="38" s="233" customFormat="true" ht="15.55" hidden="false" customHeight="true" outlineLevel="0" collapsed="false">
      <c r="A38" s="251"/>
      <c r="B38" s="264" t="s">
        <v>68</v>
      </c>
      <c r="C38" s="254" t="n">
        <v>17</v>
      </c>
      <c r="D38" s="238" t="s">
        <v>37</v>
      </c>
      <c r="E38" s="255" t="n">
        <v>1</v>
      </c>
      <c r="F38" s="243" t="s">
        <v>69</v>
      </c>
      <c r="G38" s="256" t="str">
        <f aca="false">INDEX($Q$38:$R$57,MATCH(LEFT(D38,1)&amp;""&amp;F38,$Q$38:$Q$56,0),2)</f>
        <v>Bệnh viện Lao và Bệnh Phổi </v>
      </c>
      <c r="H38" s="256"/>
      <c r="I38" s="256"/>
      <c r="J38" s="260" t="s">
        <v>64</v>
      </c>
      <c r="K38" s="258" t="str">
        <f aca="false">INDEX($Q$38:$R$53,MATCH(RIGHT(D38,1)&amp;""&amp;F38,$Q$38:$Q$53,0),2)</f>
        <v>Đội TTYT huyện Cầu Kè </v>
      </c>
      <c r="L38" s="258"/>
      <c r="M38" s="258"/>
      <c r="N38" s="243"/>
      <c r="O38" s="244"/>
      <c r="Q38" s="261" t="s">
        <v>87</v>
      </c>
      <c r="R38" s="261" t="str">
        <f aca="false">_xlfn.IFNA(INDEX($Q$21:$R$35,MATCH(C22,$Q$21:$Q$35,0),2),"")</f>
        <v>Đội BVĐK Khu vực Tiểu Cần </v>
      </c>
      <c r="S38" s="234"/>
    </row>
    <row r="39" s="233" customFormat="true" ht="15.55" hidden="false" customHeight="false" outlineLevel="0" collapsed="false">
      <c r="A39" s="251"/>
      <c r="B39" s="264"/>
      <c r="C39" s="254" t="n">
        <v>18</v>
      </c>
      <c r="D39" s="238" t="s">
        <v>39</v>
      </c>
      <c r="E39" s="255" t="n">
        <v>2</v>
      </c>
      <c r="F39" s="243" t="s">
        <v>71</v>
      </c>
      <c r="G39" s="256" t="str">
        <f aca="false">INDEX($Q$38:$R$57,MATCH(LEFT(D39,1)&amp;""&amp;F39,$Q$38:$Q$56,0),2)</f>
        <v>Đội TTYT huyện Trà Cú </v>
      </c>
      <c r="H39" s="256"/>
      <c r="I39" s="256"/>
      <c r="J39" s="260" t="s">
        <v>64</v>
      </c>
      <c r="K39" s="258" t="str">
        <f aca="false">INDEX($Q$38:$R$53,MATCH(RIGHT(D39,1)&amp;""&amp;F39,$Q$38:$Q$53,0),2)</f>
        <v>Đội BVĐK tỉnh Trà Vinh </v>
      </c>
      <c r="L39" s="258"/>
      <c r="M39" s="258"/>
      <c r="N39" s="243"/>
      <c r="O39" s="244"/>
      <c r="Q39" s="261" t="s">
        <v>88</v>
      </c>
      <c r="R39" s="261" t="str">
        <f aca="false">_xlfn.IFNA(INDEX($Q$21:$R$35,MATCH(C23,$Q$21:$Q$35,0),2),"")</f>
        <v>Đội Bệnh viện Y Dược cổ truyền </v>
      </c>
      <c r="S39" s="234"/>
    </row>
    <row r="40" s="233" customFormat="true" ht="15.55" hidden="false" customHeight="false" outlineLevel="0" collapsed="false">
      <c r="A40" s="251"/>
      <c r="B40" s="264"/>
      <c r="C40" s="254" t="n">
        <v>19</v>
      </c>
      <c r="D40" s="238" t="s">
        <v>41</v>
      </c>
      <c r="E40" s="255" t="n">
        <v>3</v>
      </c>
      <c r="F40" s="243" t="s">
        <v>63</v>
      </c>
      <c r="G40" s="256" t="str">
        <f aca="false">INDEX($Q$38:$R$57,MATCH(LEFT(D40,1)&amp;""&amp;F40,$Q$38:$Q$56,0),2)</f>
        <v>Đội BVĐK Khu vực Cầu Ngang </v>
      </c>
      <c r="H40" s="256"/>
      <c r="I40" s="256"/>
      <c r="J40" s="260" t="s">
        <v>64</v>
      </c>
      <c r="K40" s="258" t="str">
        <f aca="false">INDEX($Q$38:$R$53,MATCH(RIGHT(D40,1)&amp;""&amp;F40,$Q$38:$Q$53,0),2)</f>
        <v>Đội Trung tâm Y tế huyện Càng Long </v>
      </c>
      <c r="L40" s="258"/>
      <c r="M40" s="258"/>
      <c r="N40" s="243"/>
      <c r="O40" s="244"/>
      <c r="Q40" s="261" t="s">
        <v>89</v>
      </c>
      <c r="R40" s="261" t="str">
        <f aca="false">_xlfn.IFNA(INDEX($Q$21:$R$35,MATCH(C24,$Q$21:$Q$35,0),2),"")</f>
        <v>Đội BVĐK Khu vực Cầu Ngang </v>
      </c>
      <c r="S40" s="234"/>
    </row>
    <row r="41" customFormat="false" ht="17.75" hidden="false" customHeight="false" outlineLevel="0" collapsed="false">
      <c r="A41" s="251"/>
      <c r="B41" s="264"/>
      <c r="C41" s="254" t="n">
        <v>20</v>
      </c>
      <c r="D41" s="238" t="s">
        <v>41</v>
      </c>
      <c r="E41" s="255" t="n">
        <v>4</v>
      </c>
      <c r="F41" s="243" t="s">
        <v>66</v>
      </c>
      <c r="G41" s="256" t="str">
        <f aca="false">INDEX($Q$38:$R$57,MATCH(LEFT(D41,1)&amp;""&amp;F41,$Q$38:$Q$56,0),2)</f>
        <v>Đội Phòng khám Đa khoa Thiên Ân </v>
      </c>
      <c r="H41" s="256"/>
      <c r="I41" s="256"/>
      <c r="J41" s="260" t="s">
        <v>64</v>
      </c>
      <c r="K41" s="258" t="str">
        <f aca="false">INDEX($Q$38:$R$53,MATCH(RIGHT(D41,1)&amp;""&amp;F41,$Q$38:$Q$53,0),2)</f>
        <v>TTYT Duyên Hải - TTYT TX Duyên Hải </v>
      </c>
      <c r="L41" s="258"/>
      <c r="M41" s="258"/>
      <c r="N41" s="243"/>
      <c r="O41" s="244"/>
      <c r="Q41" s="261" t="s">
        <v>90</v>
      </c>
      <c r="R41" s="261" t="str">
        <f aca="false">_xlfn.IFNA(INDEX($Q$21:$R$35,MATCH(C25,$Q$21:$Q$35,0),2),"")</f>
        <v>Đội Trung tâm Y tế huyện Càng Long </v>
      </c>
    </row>
    <row r="42" customFormat="false" ht="17.75" hidden="false" customHeight="false" outlineLevel="0" collapsed="false">
      <c r="A42" s="251"/>
      <c r="B42" s="264"/>
      <c r="C42" s="254" t="n">
        <v>21</v>
      </c>
      <c r="D42" s="238" t="s">
        <v>41</v>
      </c>
      <c r="E42" s="255" t="n">
        <v>5</v>
      </c>
      <c r="F42" s="243" t="s">
        <v>69</v>
      </c>
      <c r="G42" s="256" t="str">
        <f aca="false">INDEX($Q$38:$R$57,MATCH(LEFT(D42,1)&amp;""&amp;F42,$Q$38:$Q$56,0),2)</f>
        <v>TTKS bệnh tật-Kiểm nghiệm - VP Sở</v>
      </c>
      <c r="H42" s="256"/>
      <c r="I42" s="256"/>
      <c r="J42" s="260" t="s">
        <v>64</v>
      </c>
      <c r="K42" s="258" t="str">
        <f aca="false">INDEX($Q$38:$R$53,MATCH(RIGHT(D42,1)&amp;""&amp;F42,$Q$38:$Q$53,0),2)</f>
        <v>Đội TTYT huyện Tiểu Cần </v>
      </c>
      <c r="L42" s="258"/>
      <c r="M42" s="258"/>
      <c r="N42" s="243"/>
      <c r="O42" s="244"/>
      <c r="Q42" s="261" t="s">
        <v>91</v>
      </c>
      <c r="R42" s="261" t="str">
        <f aca="false">_xlfn.IFNA(INDEX($Q$21:$R$35,MATCH(C26,$Q$21:$Q$35,0),2),"")</f>
        <v>Đội TTYT huyện Châu Thành </v>
      </c>
    </row>
    <row r="43" customFormat="false" ht="17.75" hidden="false" customHeight="false" outlineLevel="0" collapsed="false">
      <c r="A43" s="251"/>
      <c r="B43" s="266" t="s">
        <v>76</v>
      </c>
      <c r="C43" s="254" t="n">
        <v>22</v>
      </c>
      <c r="D43" s="267" t="s">
        <v>92</v>
      </c>
      <c r="E43" s="255" t="n">
        <v>1</v>
      </c>
      <c r="F43" s="267" t="s">
        <v>92</v>
      </c>
      <c r="G43" s="268" t="s">
        <v>93</v>
      </c>
      <c r="H43" s="268"/>
      <c r="I43" s="268"/>
      <c r="J43" s="269" t="s">
        <v>64</v>
      </c>
      <c r="K43" s="270" t="s">
        <v>94</v>
      </c>
      <c r="L43" s="270"/>
      <c r="M43" s="270"/>
      <c r="N43" s="243"/>
      <c r="O43" s="244"/>
      <c r="Q43" s="261" t="s">
        <v>95</v>
      </c>
      <c r="R43" s="261" t="str">
        <f aca="false">_xlfn.IFNA(INDEX($Q$21:$R$35,MATCH(C27,$Q$21:$Q$35,0),2),"")</f>
        <v>Đội Bệnh viện Sản - Nhi </v>
      </c>
    </row>
    <row r="44" customFormat="false" ht="17.75" hidden="false" customHeight="false" outlineLevel="0" collapsed="false">
      <c r="A44" s="251"/>
      <c r="B44" s="266"/>
      <c r="C44" s="254" t="n">
        <v>23</v>
      </c>
      <c r="D44" s="267"/>
      <c r="E44" s="255" t="n">
        <v>2</v>
      </c>
      <c r="F44" s="267"/>
      <c r="G44" s="268" t="s">
        <v>96</v>
      </c>
      <c r="H44" s="268"/>
      <c r="I44" s="268"/>
      <c r="J44" s="269" t="s">
        <v>64</v>
      </c>
      <c r="K44" s="270" t="s">
        <v>97</v>
      </c>
      <c r="L44" s="270"/>
      <c r="M44" s="270"/>
      <c r="N44" s="243"/>
      <c r="O44" s="244"/>
      <c r="Q44" s="239" t="s">
        <v>98</v>
      </c>
      <c r="R44" s="261" t="str">
        <f aca="false">_xlfn.IFNA(INDEX($Q$21:$R$35,MATCH(C28,$Q$21:$Q$35,0),2),"")</f>
        <v>Đội Phòng khám Đa khoa Thiên Ân </v>
      </c>
    </row>
    <row r="45" customFormat="false" ht="17.75" hidden="false" customHeight="false" outlineLevel="0" collapsed="false">
      <c r="A45" s="251"/>
      <c r="B45" s="266" t="s">
        <v>82</v>
      </c>
      <c r="C45" s="254" t="n">
        <v>24</v>
      </c>
      <c r="D45" s="267"/>
      <c r="E45" s="255" t="n">
        <v>1</v>
      </c>
      <c r="F45" s="267"/>
      <c r="G45" s="268" t="s">
        <v>99</v>
      </c>
      <c r="H45" s="268"/>
      <c r="I45" s="268"/>
      <c r="J45" s="269" t="s">
        <v>64</v>
      </c>
      <c r="K45" s="270" t="s">
        <v>100</v>
      </c>
      <c r="L45" s="270"/>
      <c r="M45" s="270"/>
      <c r="N45" s="243"/>
      <c r="O45" s="244"/>
      <c r="Q45" s="261" t="s">
        <v>101</v>
      </c>
      <c r="R45" s="261" t="str">
        <f aca="false">_xlfn.IFNA(INDEX($Q$21:$R$35,MATCH(C29,$Q$21:$Q$35,0),2),"")</f>
        <v>TTYT Duyên Hải - TTYT TX Duyên Hải </v>
      </c>
    </row>
    <row r="46" customFormat="false" ht="17.75" hidden="false" customHeight="false" outlineLevel="0" collapsed="false">
      <c r="A46" s="251"/>
      <c r="B46" s="266"/>
      <c r="C46" s="254" t="n">
        <v>25</v>
      </c>
      <c r="D46" s="267"/>
      <c r="E46" s="255" t="n">
        <v>2</v>
      </c>
      <c r="F46" s="267"/>
      <c r="G46" s="268" t="s">
        <v>102</v>
      </c>
      <c r="H46" s="268"/>
      <c r="I46" s="268"/>
      <c r="J46" s="269" t="s">
        <v>64</v>
      </c>
      <c r="K46" s="270" t="s">
        <v>103</v>
      </c>
      <c r="L46" s="270"/>
      <c r="M46" s="270"/>
      <c r="N46" s="243"/>
      <c r="O46" s="244"/>
      <c r="Q46" s="261" t="s">
        <v>104</v>
      </c>
      <c r="R46" s="261" t="str">
        <f aca="false">_xlfn.IFNA(INDEX($Q$21:$R$35,MATCH(C30,$Q$21:$Q$35,0),2),"")</f>
        <v>Bệnh viện Lao và Bệnh Phổi </v>
      </c>
    </row>
    <row r="47" customFormat="false" ht="17.75" hidden="false" customHeight="false" outlineLevel="0" collapsed="false">
      <c r="A47" s="271" t="s">
        <v>105</v>
      </c>
      <c r="B47" s="266" t="s">
        <v>60</v>
      </c>
      <c r="C47" s="254" t="n">
        <v>26</v>
      </c>
      <c r="D47" s="272" t="s">
        <v>106</v>
      </c>
      <c r="E47" s="255" t="n">
        <v>1</v>
      </c>
      <c r="F47" s="272" t="s">
        <v>106</v>
      </c>
      <c r="G47" s="273" t="s">
        <v>107</v>
      </c>
      <c r="H47" s="273"/>
      <c r="I47" s="273"/>
      <c r="J47" s="274" t="s">
        <v>64</v>
      </c>
      <c r="K47" s="275" t="s">
        <v>108</v>
      </c>
      <c r="L47" s="275"/>
      <c r="M47" s="275"/>
      <c r="N47" s="243"/>
      <c r="O47" s="244"/>
      <c r="Q47" s="239" t="s">
        <v>109</v>
      </c>
      <c r="R47" s="261" t="str">
        <f aca="false">_xlfn.IFNA(INDEX($Q$21:$R$35,MATCH(C31,$Q$21:$Q$35,0),2),"")</f>
        <v>Đội TTYT huyện Cầu Kè </v>
      </c>
    </row>
    <row r="48" customFormat="false" ht="17.75" hidden="false" customHeight="false" outlineLevel="0" collapsed="false">
      <c r="A48" s="271"/>
      <c r="B48" s="266"/>
      <c r="C48" s="254" t="n">
        <v>27</v>
      </c>
      <c r="D48" s="272" t="s">
        <v>110</v>
      </c>
      <c r="E48" s="255" t="n">
        <v>2</v>
      </c>
      <c r="F48" s="272" t="s">
        <v>110</v>
      </c>
      <c r="G48" s="273" t="s">
        <v>111</v>
      </c>
      <c r="H48" s="273"/>
      <c r="I48" s="273"/>
      <c r="J48" s="274" t="s">
        <v>64</v>
      </c>
      <c r="K48" s="275" t="s">
        <v>112</v>
      </c>
      <c r="L48" s="275"/>
      <c r="M48" s="275"/>
      <c r="N48" s="243"/>
      <c r="O48" s="244"/>
      <c r="Q48" s="261" t="s">
        <v>113</v>
      </c>
      <c r="R48" s="261" t="str">
        <f aca="false">_xlfn.IFNA(INDEX($Q$21:$R$35,MATCH(C32,$Q$21:$Q$35,0),2),"")</f>
        <v>TTKS bệnh tật-Kiểm nghiệm - VP Sở</v>
      </c>
      <c r="S48" s="213"/>
    </row>
    <row r="49" customFormat="false" ht="17.75" hidden="false" customHeight="false" outlineLevel="0" collapsed="false">
      <c r="A49" s="271"/>
      <c r="B49" s="221" t="s">
        <v>68</v>
      </c>
      <c r="C49" s="254" t="n">
        <v>28</v>
      </c>
      <c r="D49" s="250" t="s">
        <v>114</v>
      </c>
      <c r="E49" s="255" t="n">
        <v>1</v>
      </c>
      <c r="F49" s="250" t="s">
        <v>114</v>
      </c>
      <c r="G49" s="276" t="s">
        <v>115</v>
      </c>
      <c r="H49" s="276"/>
      <c r="I49" s="276"/>
      <c r="J49" s="269" t="s">
        <v>64</v>
      </c>
      <c r="K49" s="277" t="s">
        <v>116</v>
      </c>
      <c r="L49" s="277"/>
      <c r="M49" s="277"/>
      <c r="N49" s="243"/>
      <c r="O49" s="244"/>
      <c r="Q49" s="261" t="s">
        <v>117</v>
      </c>
      <c r="R49" s="261" t="str">
        <f aca="false">_xlfn.IFNA(INDEX($Q$21:$R$35,MATCH(C33,$Q$21:$Q$35,0),2),"")</f>
        <v>Đội TTYT huyện Tiểu Cần </v>
      </c>
      <c r="S49" s="213"/>
    </row>
    <row r="50" customFormat="false" ht="17.75" hidden="false" customHeight="false" outlineLevel="0" collapsed="false">
      <c r="A50" s="271"/>
      <c r="B50" s="221"/>
      <c r="C50" s="254" t="n">
        <v>29</v>
      </c>
      <c r="D50" s="250" t="s">
        <v>118</v>
      </c>
      <c r="E50" s="255" t="n">
        <v>2</v>
      </c>
      <c r="F50" s="250" t="s">
        <v>118</v>
      </c>
      <c r="G50" s="276" t="s">
        <v>119</v>
      </c>
      <c r="H50" s="276"/>
      <c r="I50" s="276"/>
      <c r="J50" s="269" t="s">
        <v>64</v>
      </c>
      <c r="K50" s="277" t="s">
        <v>120</v>
      </c>
      <c r="L50" s="277"/>
      <c r="M50" s="277"/>
      <c r="N50" s="243"/>
      <c r="O50" s="244"/>
      <c r="Q50" s="261" t="s">
        <v>121</v>
      </c>
      <c r="R50" s="261" t="str">
        <f aca="false">_xlfn.IFNA(INDEX($Q$21:$R$35,MATCH(C34,$Q$21:$Q$35,0),2),"")</f>
        <v>Đội TTYT thành phố Trà Vinh </v>
      </c>
      <c r="S50" s="213"/>
    </row>
    <row r="51" customFormat="false" ht="17.75" hidden="false" customHeight="false" outlineLevel="0" collapsed="false">
      <c r="L51" s="242" t="s">
        <v>122</v>
      </c>
      <c r="Q51" s="261" t="s">
        <v>123</v>
      </c>
      <c r="R51" s="261" t="str">
        <f aca="false">_xlfn.IFNA(INDEX($Q$21:$R$35,MATCH(C35,$Q$21:$Q$35,0),2),"")</f>
        <v>Đội TTYT huyện Trà Cú </v>
      </c>
      <c r="S51" s="213"/>
    </row>
    <row r="52" customFormat="false" ht="17.75" hidden="false" customHeight="false" outlineLevel="0" collapsed="false">
      <c r="Q52" s="261" t="s">
        <v>124</v>
      </c>
      <c r="R52" s="261" t="str">
        <f aca="false">_xlfn.IFNA(INDEX($Q$21:$R$35,MATCH(C36,$Q$21:$Q$35,0),2),"")</f>
        <v>Đội BVĐK tỉnh Trà Vinh </v>
      </c>
    </row>
  </sheetData>
  <mergeCells count="98">
    <mergeCell ref="A1:O1"/>
    <mergeCell ref="D3:F3"/>
    <mergeCell ref="K3:M3"/>
    <mergeCell ref="C7:F7"/>
    <mergeCell ref="J7:M7"/>
    <mergeCell ref="C8:F8"/>
    <mergeCell ref="J8:M8"/>
    <mergeCell ref="C9:F9"/>
    <mergeCell ref="J9:M9"/>
    <mergeCell ref="C10:F10"/>
    <mergeCell ref="J10:M10"/>
    <mergeCell ref="C11:F11"/>
    <mergeCell ref="J11:M11"/>
    <mergeCell ref="C13:F13"/>
    <mergeCell ref="J13:M13"/>
    <mergeCell ref="C14:F14"/>
    <mergeCell ref="J14:M14"/>
    <mergeCell ref="C15:F15"/>
    <mergeCell ref="J15:M15"/>
    <mergeCell ref="C16:F16"/>
    <mergeCell ref="J16:M16"/>
    <mergeCell ref="C17:F17"/>
    <mergeCell ref="J17:M17"/>
    <mergeCell ref="G20:M20"/>
    <mergeCell ref="A21:A35"/>
    <mergeCell ref="B21:B23"/>
    <mergeCell ref="G21:M21"/>
    <mergeCell ref="G22:I22"/>
    <mergeCell ref="K22:M22"/>
    <mergeCell ref="G23:I23"/>
    <mergeCell ref="K23:M23"/>
    <mergeCell ref="B24:B28"/>
    <mergeCell ref="G24:I24"/>
    <mergeCell ref="K24:M24"/>
    <mergeCell ref="G25:I25"/>
    <mergeCell ref="K25:M25"/>
    <mergeCell ref="G26:I26"/>
    <mergeCell ref="K26:M26"/>
    <mergeCell ref="G27:I27"/>
    <mergeCell ref="K27:M27"/>
    <mergeCell ref="G28:I28"/>
    <mergeCell ref="K28:M28"/>
    <mergeCell ref="B29:B33"/>
    <mergeCell ref="G29:I29"/>
    <mergeCell ref="K29:M29"/>
    <mergeCell ref="G30:I30"/>
    <mergeCell ref="K30:M30"/>
    <mergeCell ref="G31:I31"/>
    <mergeCell ref="K31:M31"/>
    <mergeCell ref="G32:I32"/>
    <mergeCell ref="K32:M32"/>
    <mergeCell ref="G33:I33"/>
    <mergeCell ref="K33:M33"/>
    <mergeCell ref="B34:B35"/>
    <mergeCell ref="G34:I34"/>
    <mergeCell ref="K34:M34"/>
    <mergeCell ref="G35:I35"/>
    <mergeCell ref="K35:M35"/>
    <mergeCell ref="A36:A46"/>
    <mergeCell ref="B36:B37"/>
    <mergeCell ref="G36:I36"/>
    <mergeCell ref="K36:M36"/>
    <mergeCell ref="G37:I37"/>
    <mergeCell ref="K37:M37"/>
    <mergeCell ref="B38:B42"/>
    <mergeCell ref="G38:I38"/>
    <mergeCell ref="K38:M38"/>
    <mergeCell ref="G39:I39"/>
    <mergeCell ref="K39:M39"/>
    <mergeCell ref="G40:I40"/>
    <mergeCell ref="K40:M40"/>
    <mergeCell ref="G41:I41"/>
    <mergeCell ref="K41:M41"/>
    <mergeCell ref="G42:I42"/>
    <mergeCell ref="K42:M42"/>
    <mergeCell ref="B43:B44"/>
    <mergeCell ref="D43:D46"/>
    <mergeCell ref="F43:F46"/>
    <mergeCell ref="G43:I43"/>
    <mergeCell ref="K43:M43"/>
    <mergeCell ref="G44:I44"/>
    <mergeCell ref="K44:M44"/>
    <mergeCell ref="B45:B46"/>
    <mergeCell ref="G45:I45"/>
    <mergeCell ref="K45:M45"/>
    <mergeCell ref="G46:I46"/>
    <mergeCell ref="K46:M46"/>
    <mergeCell ref="A47:A50"/>
    <mergeCell ref="B47:B48"/>
    <mergeCell ref="G47:I47"/>
    <mergeCell ref="K47:M47"/>
    <mergeCell ref="G48:I48"/>
    <mergeCell ref="K48:M48"/>
    <mergeCell ref="B49:B50"/>
    <mergeCell ref="G49:I49"/>
    <mergeCell ref="K49:M49"/>
    <mergeCell ref="G50:I50"/>
    <mergeCell ref="K50:M50"/>
  </mergeCells>
  <printOptions headings="false" gridLines="false" gridLinesSet="true" horizontalCentered="false" verticalCentered="false"/>
  <pageMargins left="0.196527777777778" right="0" top="0.23611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8.79296875" defaultRowHeight="17.75" zeroHeight="false" outlineLevelRow="0" outlineLevelCol="0"/>
  <cols>
    <col collapsed="false" customWidth="true" hidden="false" outlineLevel="0" max="1" min="1" style="0" width="18.91"/>
    <col collapsed="false" customWidth="true" hidden="false" outlineLevel="0" max="2" min="2" style="0" width="24.41"/>
    <col collapsed="false" customWidth="true" hidden="false" outlineLevel="0" max="3" min="3" style="0" width="19.91"/>
    <col collapsed="false" customWidth="true" hidden="false" outlineLevel="0" max="4" min="4" style="0" width="24.57"/>
    <col collapsed="false" customWidth="true" hidden="false" outlineLevel="0" max="5" min="5" style="0" width="26.24"/>
    <col collapsed="false" customWidth="true" hidden="false" outlineLevel="0" max="6" min="6" style="0" width="16.66"/>
  </cols>
  <sheetData>
    <row r="1" customFormat="false" ht="93.05" hidden="false" customHeight="true" outlineLevel="0" collapsed="false">
      <c r="A1" s="278" t="s">
        <v>125</v>
      </c>
      <c r="B1" s="278"/>
      <c r="C1" s="278"/>
      <c r="D1" s="278"/>
      <c r="E1" s="278"/>
      <c r="F1" s="278"/>
      <c r="G1" s="220"/>
      <c r="H1" s="220"/>
      <c r="I1" s="220"/>
      <c r="J1" s="220"/>
      <c r="K1" s="220"/>
    </row>
    <row r="2" customFormat="false" ht="59.95" hidden="false" customHeight="true" outlineLevel="0" collapsed="false">
      <c r="A2" s="271" t="s">
        <v>126</v>
      </c>
      <c r="B2" s="271" t="s">
        <v>127</v>
      </c>
      <c r="C2" s="279" t="s">
        <v>128</v>
      </c>
      <c r="D2" s="271" t="s">
        <v>129</v>
      </c>
      <c r="E2" s="271" t="s">
        <v>130</v>
      </c>
    </row>
    <row r="3" customFormat="false" ht="31.6" hidden="false" customHeight="true" outlineLevel="0" collapsed="false">
      <c r="A3" s="280" t="s">
        <v>131</v>
      </c>
      <c r="B3" s="280" t="s">
        <v>132</v>
      </c>
      <c r="C3" s="281" t="s">
        <v>133</v>
      </c>
      <c r="D3" s="216" t="s">
        <v>134</v>
      </c>
      <c r="E3" s="216" t="s">
        <v>135</v>
      </c>
    </row>
    <row r="4" customFormat="false" ht="28.55" hidden="false" customHeight="true" outlineLevel="0" collapsed="false">
      <c r="A4" s="280"/>
      <c r="B4" s="280" t="s">
        <v>136</v>
      </c>
      <c r="C4" s="281" t="s">
        <v>133</v>
      </c>
      <c r="D4" s="216" t="s">
        <v>137</v>
      </c>
      <c r="E4" s="216" t="s">
        <v>138</v>
      </c>
    </row>
    <row r="5" customFormat="false" ht="27" hidden="false" customHeight="true" outlineLevel="0" collapsed="false">
      <c r="A5" s="280"/>
      <c r="B5" s="280" t="s">
        <v>139</v>
      </c>
      <c r="C5" s="281" t="s">
        <v>140</v>
      </c>
      <c r="D5" s="216" t="s">
        <v>134</v>
      </c>
      <c r="E5" s="216" t="s">
        <v>141</v>
      </c>
    </row>
    <row r="6" customFormat="false" ht="27" hidden="false" customHeight="true" outlineLevel="0" collapsed="false">
      <c r="A6" s="280"/>
      <c r="B6" s="280" t="s">
        <v>139</v>
      </c>
      <c r="C6" s="281" t="s">
        <v>140</v>
      </c>
      <c r="D6" s="216" t="s">
        <v>142</v>
      </c>
      <c r="E6" s="216"/>
    </row>
    <row r="7" customFormat="false" ht="27" hidden="false" customHeight="true" outlineLevel="0" collapsed="false">
      <c r="A7" s="282" t="s">
        <v>143</v>
      </c>
      <c r="B7" s="280" t="s">
        <v>144</v>
      </c>
      <c r="C7" s="281" t="s">
        <v>133</v>
      </c>
      <c r="D7" s="216" t="s">
        <v>145</v>
      </c>
      <c r="E7" s="216" t="s">
        <v>146</v>
      </c>
    </row>
    <row r="8" customFormat="false" ht="27" hidden="false" customHeight="true" outlineLevel="0" collapsed="false">
      <c r="A8" s="282"/>
      <c r="B8" s="280" t="s">
        <v>147</v>
      </c>
      <c r="C8" s="281" t="s">
        <v>133</v>
      </c>
      <c r="D8" s="216" t="s">
        <v>134</v>
      </c>
      <c r="E8" s="216" t="s">
        <v>148</v>
      </c>
    </row>
    <row r="9" customFormat="false" ht="27" hidden="false" customHeight="true" outlineLevel="0" collapsed="false">
      <c r="A9" s="282"/>
      <c r="B9" s="280" t="s">
        <v>139</v>
      </c>
      <c r="C9" s="281" t="s">
        <v>140</v>
      </c>
      <c r="D9" s="216" t="s">
        <v>149</v>
      </c>
      <c r="E9" s="216" t="s">
        <v>146</v>
      </c>
    </row>
    <row r="10" customFormat="false" ht="36.7" hidden="false" customHeight="true" outlineLevel="0" collapsed="false">
      <c r="A10" s="283" t="s">
        <v>150</v>
      </c>
      <c r="B10" s="284"/>
      <c r="C10" s="284"/>
      <c r="D10" s="284"/>
      <c r="E10" s="285"/>
      <c r="F10" s="286"/>
    </row>
  </sheetData>
  <mergeCells count="3">
    <mergeCell ref="A1:F1"/>
    <mergeCell ref="A3:A6"/>
    <mergeCell ref="A7:A9"/>
  </mergeCells>
  <printOptions headings="false" gridLines="false" gridLinesSet="true" horizontalCentered="false" verticalCentered="false"/>
  <pageMargins left="0.309722222222222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6" activeCellId="0" sqref="N6:O34"/>
    </sheetView>
  </sheetViews>
  <sheetFormatPr defaultColWidth="8.91015625" defaultRowHeight="11.65" zeroHeight="false" outlineLevelRow="0" outlineLevelCol="0"/>
  <cols>
    <col collapsed="false" customWidth="true" hidden="false" outlineLevel="0" max="1" min="1" style="45" width="3.32"/>
    <col collapsed="false" customWidth="true" hidden="false" outlineLevel="0" max="2" min="2" style="13" width="8.74"/>
    <col collapsed="false" customWidth="true" hidden="false" outlineLevel="0" max="3" min="3" style="13" width="15.41"/>
    <col collapsed="false" customWidth="true" hidden="false" outlineLevel="0" max="4" min="4" style="63" width="1.99"/>
    <col collapsed="false" customWidth="true" hidden="false" outlineLevel="0" max="5" min="5" style="18" width="15.41"/>
    <col collapsed="false" customWidth="true" hidden="false" outlineLevel="0" max="6" min="6" style="14" width="8.74"/>
    <col collapsed="false" customWidth="true" hidden="false" outlineLevel="0" max="9" min="7" style="64" width="3.66"/>
    <col collapsed="false" customWidth="true" hidden="false" outlineLevel="0" max="10" min="10" style="13" width="3.66"/>
    <col collapsed="false" customWidth="true" hidden="false" outlineLevel="0" max="13" min="11" style="65" width="3.66"/>
    <col collapsed="false" customWidth="true" hidden="false" outlineLevel="0" max="14" min="14" style="14" width="8.74"/>
    <col collapsed="false" customWidth="true" hidden="false" outlineLevel="0" max="15" min="15" style="66" width="17.32"/>
    <col collapsed="false" customWidth="true" hidden="false" outlineLevel="0" max="16" min="16" style="65" width="1.99"/>
    <col collapsed="false" customWidth="false" hidden="false" outlineLevel="0" max="257" min="17" style="13" width="8.91"/>
  </cols>
  <sheetData>
    <row r="1" customFormat="false" ht="17.35" hidden="false" customHeight="true" outlineLevel="0" collapsed="false"/>
    <row r="2" customFormat="false" ht="17.35" hidden="false" customHeight="true" outlineLevel="0" collapsed="false"/>
    <row r="3" customFormat="false" ht="17.35" hidden="false" customHeight="true" outlineLevel="0" collapsed="false">
      <c r="A3" s="19" t="s">
        <v>0</v>
      </c>
      <c r="B3" s="19" t="s">
        <v>25</v>
      </c>
      <c r="C3" s="19" t="s">
        <v>26</v>
      </c>
      <c r="D3" s="67"/>
      <c r="E3" s="68" t="s">
        <v>27</v>
      </c>
      <c r="F3" s="21" t="s">
        <v>28</v>
      </c>
      <c r="G3" s="69"/>
      <c r="H3" s="69"/>
      <c r="I3" s="69"/>
      <c r="J3" s="70"/>
      <c r="K3" s="71"/>
      <c r="L3" s="71"/>
      <c r="M3" s="71"/>
      <c r="N3" s="21" t="s">
        <v>28</v>
      </c>
      <c r="O3" s="72" t="s">
        <v>27</v>
      </c>
      <c r="P3" s="42"/>
      <c r="Q3" s="20"/>
    </row>
    <row r="4" customFormat="false" ht="17.35" hidden="false" customHeight="true" outlineLevel="0" collapsed="false">
      <c r="A4" s="26"/>
      <c r="B4" s="26"/>
      <c r="C4" s="27"/>
      <c r="D4" s="67" t="n">
        <v>1</v>
      </c>
      <c r="E4" s="28" t="str">
        <f aca="false">_xlfn.IFNA(INDEX($A$5:$C$68,MATCH(D4,$A$5:$A$68,0),3),"")</f>
        <v/>
      </c>
      <c r="F4" s="29" t="str">
        <f aca="false">_xlfn.IFNA(INDEX($A$5:$C$68,MATCH(D4,$A$5:$A$68,0),2),"")</f>
        <v/>
      </c>
      <c r="G4" s="73"/>
      <c r="H4" s="43"/>
      <c r="I4" s="43"/>
      <c r="J4" s="20"/>
      <c r="K4" s="42"/>
      <c r="L4" s="42"/>
      <c r="M4" s="42"/>
      <c r="N4" s="27" t="str">
        <f aca="false">_xlfn.IFNA(INDEX($A$3:$C$66,MATCH(17,$A$3:$A$66,0),2),"")</f>
        <v/>
      </c>
      <c r="O4" s="26" t="str">
        <f aca="false">_xlfn.IFNA(INDEX($A$3:$C$66,MATCH(17,$A$3:$A$66,0),3),"")</f>
        <v/>
      </c>
      <c r="P4" s="42" t="n">
        <v>17</v>
      </c>
      <c r="Q4" s="20"/>
    </row>
    <row r="5" customFormat="false" ht="17.35" hidden="false" customHeight="true" outlineLevel="0" collapsed="false">
      <c r="A5" s="26"/>
      <c r="B5" s="26"/>
      <c r="C5" s="34"/>
      <c r="D5" s="67"/>
      <c r="E5" s="25"/>
      <c r="F5" s="43" t="n">
        <v>1</v>
      </c>
      <c r="G5" s="74"/>
      <c r="H5" s="73"/>
      <c r="I5" s="43"/>
      <c r="J5" s="46"/>
      <c r="K5" s="42"/>
      <c r="L5" s="75"/>
      <c r="M5" s="76"/>
      <c r="N5" s="42" t="n">
        <v>9</v>
      </c>
      <c r="O5" s="46"/>
      <c r="P5" s="42"/>
      <c r="Q5" s="20"/>
    </row>
    <row r="6" customFormat="false" ht="17.35" hidden="false" customHeight="true" outlineLevel="0" collapsed="false">
      <c r="A6" s="26"/>
      <c r="B6" s="26"/>
      <c r="C6" s="34"/>
      <c r="D6" s="67" t="n">
        <f aca="false">D4+1</f>
        <v>2</v>
      </c>
      <c r="E6" s="28" t="str">
        <f aca="false">_xlfn.IFNA(INDEX($A$5:$C$68,MATCH(D6,$A$5:$A$68,0),3),"")</f>
        <v/>
      </c>
      <c r="F6" s="29" t="str">
        <f aca="false">_xlfn.IFNA(INDEX($A$5:$C$68,MATCH(D6,$A$5:$A$68,0),2),"")</f>
        <v/>
      </c>
      <c r="G6" s="73"/>
      <c r="H6" s="73"/>
      <c r="I6" s="43"/>
      <c r="J6" s="46"/>
      <c r="K6" s="42"/>
      <c r="L6" s="75"/>
      <c r="M6" s="42"/>
      <c r="N6" s="27" t="str">
        <f aca="false">_xlfn.IFNA(INDEX($A$3:$C$66,MATCH(18,$A$3:$A$66,0),2),"")</f>
        <v/>
      </c>
      <c r="O6" s="26" t="str">
        <f aca="false">_xlfn.IFNA(INDEX($A$3:$C$66,MATCH(18,$A$3:$A$66,0),3),"")</f>
        <v/>
      </c>
      <c r="P6" s="42" t="n">
        <v>18</v>
      </c>
      <c r="Q6" s="20"/>
    </row>
    <row r="7" customFormat="false" ht="17.35" hidden="false" customHeight="true" outlineLevel="0" collapsed="false">
      <c r="A7" s="26"/>
      <c r="B7" s="26"/>
      <c r="C7" s="34"/>
      <c r="D7" s="67"/>
      <c r="E7" s="25"/>
      <c r="F7" s="35"/>
      <c r="G7" s="43" t="n">
        <v>17</v>
      </c>
      <c r="H7" s="74"/>
      <c r="I7" s="73"/>
      <c r="J7" s="46"/>
      <c r="K7" s="75"/>
      <c r="L7" s="76"/>
      <c r="M7" s="42" t="n">
        <v>21</v>
      </c>
      <c r="N7" s="42"/>
      <c r="O7" s="46"/>
      <c r="P7" s="42"/>
      <c r="Q7" s="20"/>
    </row>
    <row r="8" customFormat="false" ht="17.35" hidden="false" customHeight="true" outlineLevel="0" collapsed="false">
      <c r="A8" s="26"/>
      <c r="B8" s="26"/>
      <c r="C8" s="34"/>
      <c r="D8" s="67" t="n">
        <f aca="false">D6+1</f>
        <v>3</v>
      </c>
      <c r="E8" s="28" t="str">
        <f aca="false">_xlfn.IFNA(INDEX($A$5:$C$68,MATCH(D8,$A$5:$A$68,0),3),"")</f>
        <v/>
      </c>
      <c r="F8" s="29" t="str">
        <f aca="false">_xlfn.IFNA(INDEX($A$5:$C$68,MATCH(D8,$A$5:$A$68,0),2),"")</f>
        <v/>
      </c>
      <c r="G8" s="73"/>
      <c r="H8" s="73"/>
      <c r="I8" s="73"/>
      <c r="J8" s="46"/>
      <c r="K8" s="75"/>
      <c r="L8" s="75"/>
      <c r="M8" s="42"/>
      <c r="N8" s="27" t="str">
        <f aca="false">_xlfn.IFNA(INDEX($A$3:$C$66,MATCH(19,$A$3:$A$66,0),2),"")</f>
        <v/>
      </c>
      <c r="O8" s="26" t="str">
        <f aca="false">_xlfn.IFNA(INDEX($A$3:$C$66,MATCH(19,$A$3:$A$66,0),3),"")</f>
        <v/>
      </c>
      <c r="P8" s="42" t="n">
        <v>19</v>
      </c>
      <c r="Q8" s="20"/>
    </row>
    <row r="9" customFormat="false" ht="17.35" hidden="false" customHeight="true" outlineLevel="0" collapsed="false">
      <c r="A9" s="26"/>
      <c r="B9" s="26"/>
      <c r="C9" s="34"/>
      <c r="D9" s="67"/>
      <c r="E9" s="25"/>
      <c r="F9" s="43" t="n">
        <v>2</v>
      </c>
      <c r="G9" s="74"/>
      <c r="H9" s="73"/>
      <c r="I9" s="73"/>
      <c r="J9" s="46"/>
      <c r="K9" s="75"/>
      <c r="L9" s="75"/>
      <c r="M9" s="76"/>
      <c r="N9" s="42" t="n">
        <v>10</v>
      </c>
      <c r="O9" s="46"/>
      <c r="P9" s="42"/>
      <c r="Q9" s="20"/>
    </row>
    <row r="10" customFormat="false" ht="17.35" hidden="false" customHeight="true" outlineLevel="0" collapsed="false">
      <c r="A10" s="26"/>
      <c r="B10" s="26"/>
      <c r="C10" s="34"/>
      <c r="D10" s="67" t="n">
        <f aca="false">D8+1</f>
        <v>4</v>
      </c>
      <c r="E10" s="28" t="str">
        <f aca="false">_xlfn.IFNA(INDEX($A$5:$C$68,MATCH(D10,$A$5:$A$68,0),3),"")</f>
        <v/>
      </c>
      <c r="F10" s="29" t="str">
        <f aca="false">_xlfn.IFNA(INDEX($A$5:$C$68,MATCH(D10,$A$5:$A$68,0),2),"")</f>
        <v/>
      </c>
      <c r="G10" s="73"/>
      <c r="H10" s="43"/>
      <c r="I10" s="73"/>
      <c r="J10" s="46"/>
      <c r="K10" s="75"/>
      <c r="L10" s="42"/>
      <c r="M10" s="42"/>
      <c r="N10" s="27" t="str">
        <f aca="false">_xlfn.IFNA(INDEX($A$3:$C$66,MATCH(20,$A$3:$A$66,0),2),"")</f>
        <v/>
      </c>
      <c r="O10" s="26" t="str">
        <f aca="false">_xlfn.IFNA(INDEX($A$3:$C$66,MATCH(20,$A$3:$A$66,0),3),"")</f>
        <v/>
      </c>
      <c r="P10" s="42" t="n">
        <v>20</v>
      </c>
      <c r="Q10" s="20"/>
    </row>
    <row r="11" customFormat="false" ht="17.35" hidden="false" customHeight="true" outlineLevel="0" collapsed="false">
      <c r="A11" s="26"/>
      <c r="B11" s="26"/>
      <c r="C11" s="34"/>
      <c r="D11" s="67"/>
      <c r="E11" s="25"/>
      <c r="F11" s="45"/>
      <c r="G11" s="43"/>
      <c r="H11" s="43" t="n">
        <v>25</v>
      </c>
      <c r="I11" s="74"/>
      <c r="J11" s="77"/>
      <c r="K11" s="76"/>
      <c r="L11" s="78" t="n">
        <v>27</v>
      </c>
      <c r="M11" s="42"/>
      <c r="N11" s="42"/>
      <c r="O11" s="46"/>
      <c r="P11" s="42"/>
      <c r="Q11" s="20"/>
    </row>
    <row r="12" customFormat="false" ht="17.35" hidden="false" customHeight="true" outlineLevel="0" collapsed="false">
      <c r="A12" s="26"/>
      <c r="B12" s="26"/>
      <c r="C12" s="34"/>
      <c r="D12" s="67" t="n">
        <f aca="false">D10+1</f>
        <v>5</v>
      </c>
      <c r="E12" s="28" t="str">
        <f aca="false">_xlfn.IFNA(INDEX($A$5:$C$68,MATCH(D12,$A$5:$A$68,0),3),"")</f>
        <v/>
      </c>
      <c r="F12" s="29" t="str">
        <f aca="false">_xlfn.IFNA(INDEX($A$5:$C$68,MATCH(D12,$A$5:$A$68,0),2),"")</f>
        <v/>
      </c>
      <c r="G12" s="73"/>
      <c r="H12" s="43"/>
      <c r="I12" s="73"/>
      <c r="J12" s="77"/>
      <c r="K12" s="75"/>
      <c r="L12" s="78"/>
      <c r="M12" s="42"/>
      <c r="N12" s="27" t="str">
        <f aca="false">_xlfn.IFNA(INDEX($A$3:$C$66,MATCH(21,$A$3:$A$66,0),2),"")</f>
        <v/>
      </c>
      <c r="O12" s="26" t="str">
        <f aca="false">_xlfn.IFNA(INDEX($A$3:$C$66,MATCH(21,$A$3:$A$66,0),3),"")</f>
        <v/>
      </c>
      <c r="P12" s="42" t="n">
        <v>21</v>
      </c>
      <c r="Q12" s="20"/>
    </row>
    <row r="13" customFormat="false" ht="17.35" hidden="false" customHeight="true" outlineLevel="0" collapsed="false">
      <c r="A13" s="26"/>
      <c r="B13" s="26"/>
      <c r="C13" s="34"/>
      <c r="D13" s="67"/>
      <c r="E13" s="25"/>
      <c r="F13" s="43" t="n">
        <v>3</v>
      </c>
      <c r="G13" s="74"/>
      <c r="H13" s="73"/>
      <c r="I13" s="73"/>
      <c r="J13" s="77"/>
      <c r="K13" s="75"/>
      <c r="L13" s="75"/>
      <c r="M13" s="76"/>
      <c r="N13" s="42" t="n">
        <v>11</v>
      </c>
      <c r="O13" s="46"/>
      <c r="P13" s="42"/>
      <c r="Q13" s="20"/>
    </row>
    <row r="14" customFormat="false" ht="17.35" hidden="false" customHeight="true" outlineLevel="0" collapsed="false">
      <c r="A14" s="26"/>
      <c r="B14" s="26"/>
      <c r="C14" s="34"/>
      <c r="D14" s="67" t="n">
        <f aca="false">D12+1</f>
        <v>6</v>
      </c>
      <c r="E14" s="28" t="str">
        <f aca="false">_xlfn.IFNA(INDEX($A$5:$C$68,MATCH(D14,$A$5:$A$68,0),3),"")</f>
        <v/>
      </c>
      <c r="F14" s="29" t="str">
        <f aca="false">_xlfn.IFNA(INDEX($A$5:$C$68,MATCH(D14,$A$5:$A$68,0),2),"")</f>
        <v/>
      </c>
      <c r="G14" s="73"/>
      <c r="H14" s="73"/>
      <c r="I14" s="73"/>
      <c r="J14" s="77"/>
      <c r="K14" s="75"/>
      <c r="L14" s="75"/>
      <c r="M14" s="42"/>
      <c r="N14" s="27" t="str">
        <f aca="false">_xlfn.IFNA(INDEX($A$3:$C$66,MATCH(22,$A$3:$A$66,0),2),"")</f>
        <v/>
      </c>
      <c r="O14" s="26" t="str">
        <f aca="false">_xlfn.IFNA(INDEX($A$3:$C$66,MATCH(22,$A$3:$A$66,0),3),"")</f>
        <v/>
      </c>
      <c r="P14" s="42" t="n">
        <v>22</v>
      </c>
      <c r="Q14" s="20"/>
    </row>
    <row r="15" customFormat="false" ht="17.35" hidden="false" customHeight="true" outlineLevel="0" collapsed="false">
      <c r="A15" s="26"/>
      <c r="B15" s="26"/>
      <c r="C15" s="34"/>
      <c r="D15" s="67"/>
      <c r="E15" s="25"/>
      <c r="F15" s="35"/>
      <c r="G15" s="43" t="n">
        <v>18</v>
      </c>
      <c r="H15" s="74"/>
      <c r="I15" s="73"/>
      <c r="J15" s="77"/>
      <c r="K15" s="75"/>
      <c r="L15" s="76"/>
      <c r="M15" s="42" t="n">
        <v>22</v>
      </c>
      <c r="N15" s="42"/>
      <c r="O15" s="20"/>
      <c r="P15" s="42"/>
      <c r="Q15" s="20"/>
    </row>
    <row r="16" customFormat="false" ht="17.35" hidden="false" customHeight="true" outlineLevel="0" collapsed="false">
      <c r="A16" s="26"/>
      <c r="B16" s="26"/>
      <c r="C16" s="34"/>
      <c r="D16" s="67" t="n">
        <f aca="false">D14+1</f>
        <v>7</v>
      </c>
      <c r="E16" s="28" t="str">
        <f aca="false">_xlfn.IFNA(INDEX($A$5:$C$68,MATCH(D16,$A$5:$A$68,0),3),"")</f>
        <v/>
      </c>
      <c r="F16" s="29" t="str">
        <f aca="false">_xlfn.IFNA(INDEX($A$5:$C$68,MATCH(D16,$A$5:$A$68,0),2),"")</f>
        <v/>
      </c>
      <c r="G16" s="73"/>
      <c r="H16" s="73"/>
      <c r="I16" s="43"/>
      <c r="J16" s="77"/>
      <c r="K16" s="78"/>
      <c r="L16" s="75"/>
      <c r="M16" s="42"/>
      <c r="N16" s="27" t="str">
        <f aca="false">_xlfn.IFNA(INDEX($A$3:$C$66,MATCH(23,$A$3:$A$66,0),2),"")</f>
        <v/>
      </c>
      <c r="O16" s="26" t="str">
        <f aca="false">_xlfn.IFNA(INDEX($A$3:$C$66,MATCH(23,$A$3:$A$66,0),3),"")</f>
        <v/>
      </c>
      <c r="P16" s="42" t="n">
        <v>23</v>
      </c>
      <c r="Q16" s="20"/>
    </row>
    <row r="17" customFormat="false" ht="17.35" hidden="false" customHeight="true" outlineLevel="0" collapsed="false">
      <c r="A17" s="26"/>
      <c r="B17" s="26"/>
      <c r="C17" s="34"/>
      <c r="D17" s="67"/>
      <c r="E17" s="25"/>
      <c r="F17" s="43" t="n">
        <v>4</v>
      </c>
      <c r="G17" s="74"/>
      <c r="H17" s="73"/>
      <c r="I17" s="43"/>
      <c r="J17" s="77"/>
      <c r="K17" s="78"/>
      <c r="L17" s="75"/>
      <c r="M17" s="76"/>
      <c r="N17" s="42" t="n">
        <v>12</v>
      </c>
      <c r="O17" s="46"/>
      <c r="P17" s="42"/>
      <c r="Q17" s="20"/>
    </row>
    <row r="18" customFormat="false" ht="17.35" hidden="false" customHeight="true" outlineLevel="0" collapsed="false">
      <c r="A18" s="26"/>
      <c r="B18" s="26"/>
      <c r="C18" s="34"/>
      <c r="D18" s="67" t="n">
        <f aca="false">D16+1</f>
        <v>8</v>
      </c>
      <c r="E18" s="28" t="str">
        <f aca="false">_xlfn.IFNA(INDEX($A$5:$C$68,MATCH(D18,$A$5:$A$68,0),3),"")</f>
        <v/>
      </c>
      <c r="F18" s="29" t="str">
        <f aca="false">_xlfn.IFNA(INDEX($A$5:$C$68,MATCH(D18,$A$5:$A$68,0),2),"")</f>
        <v/>
      </c>
      <c r="G18" s="73"/>
      <c r="H18" s="43"/>
      <c r="I18" s="43"/>
      <c r="J18" s="79" t="n">
        <v>31</v>
      </c>
      <c r="K18" s="78"/>
      <c r="L18" s="78"/>
      <c r="M18" s="42"/>
      <c r="N18" s="27" t="str">
        <f aca="false">_xlfn.IFNA(INDEX($A$3:$C$66,MATCH(24,$A$3:$A$66,0),2),"")</f>
        <v/>
      </c>
      <c r="O18" s="26" t="str">
        <f aca="false">_xlfn.IFNA(INDEX($A$3:$C$66,MATCH(24,$A$3:$A$66,0),3),"")</f>
        <v/>
      </c>
      <c r="P18" s="42" t="n">
        <v>24</v>
      </c>
      <c r="Q18" s="20"/>
    </row>
    <row r="19" customFormat="false" ht="17.35" hidden="false" customHeight="true" outlineLevel="0" collapsed="false">
      <c r="A19" s="26"/>
      <c r="B19" s="26"/>
      <c r="C19" s="34"/>
      <c r="D19" s="67"/>
      <c r="E19" s="25"/>
      <c r="F19" s="35"/>
      <c r="G19" s="43"/>
      <c r="H19" s="43"/>
      <c r="I19" s="43" t="n">
        <v>29</v>
      </c>
      <c r="J19" s="80"/>
      <c r="K19" s="78" t="n">
        <v>30</v>
      </c>
      <c r="L19" s="78"/>
      <c r="M19" s="42"/>
      <c r="N19" s="42"/>
      <c r="O19" s="46"/>
      <c r="P19" s="42"/>
      <c r="Q19" s="20"/>
    </row>
    <row r="20" customFormat="false" ht="17.35" hidden="false" customHeight="true" outlineLevel="0" collapsed="false">
      <c r="A20" s="26"/>
      <c r="B20" s="26"/>
      <c r="C20" s="34"/>
      <c r="D20" s="67" t="n">
        <f aca="false">D18+1</f>
        <v>9</v>
      </c>
      <c r="E20" s="28" t="str">
        <f aca="false">_xlfn.IFNA(INDEX($A$5:$C$68,MATCH(D20,$A$5:$A$68,0),3),"")</f>
        <v/>
      </c>
      <c r="F20" s="29" t="str">
        <f aca="false">_xlfn.IFNA(INDEX($A$5:$C$68,MATCH(D20,$A$5:$A$68,0),2),"")</f>
        <v/>
      </c>
      <c r="G20" s="73"/>
      <c r="H20" s="43"/>
      <c r="I20" s="43"/>
      <c r="J20" s="79" t="n">
        <v>32</v>
      </c>
      <c r="K20" s="78"/>
      <c r="L20" s="78"/>
      <c r="M20" s="42"/>
      <c r="N20" s="27" t="str">
        <f aca="false">_xlfn.IFNA(INDEX($A$3:$C$66,MATCH(25,$A$3:$A$66,0),2),"")</f>
        <v/>
      </c>
      <c r="O20" s="26" t="str">
        <f aca="false">_xlfn.IFNA(INDEX($A$3:$C$66,MATCH(25,$A$3:$A$66,0),3),"")</f>
        <v/>
      </c>
      <c r="P20" s="42" t="n">
        <v>25</v>
      </c>
      <c r="Q20" s="20"/>
    </row>
    <row r="21" customFormat="false" ht="17.35" hidden="false" customHeight="true" outlineLevel="0" collapsed="false">
      <c r="A21" s="26"/>
      <c r="B21" s="26"/>
      <c r="C21" s="34"/>
      <c r="D21" s="67"/>
      <c r="E21" s="25"/>
      <c r="F21" s="43" t="n">
        <v>5</v>
      </c>
      <c r="G21" s="74"/>
      <c r="H21" s="73"/>
      <c r="I21" s="43"/>
      <c r="J21" s="77"/>
      <c r="K21" s="78"/>
      <c r="L21" s="75"/>
      <c r="M21" s="76"/>
      <c r="N21" s="42" t="n">
        <v>13</v>
      </c>
      <c r="O21" s="46"/>
      <c r="P21" s="42"/>
      <c r="Q21" s="20"/>
    </row>
    <row r="22" customFormat="false" ht="17.35" hidden="false" customHeight="true" outlineLevel="0" collapsed="false">
      <c r="A22" s="26"/>
      <c r="B22" s="26"/>
      <c r="C22" s="34"/>
      <c r="D22" s="67" t="n">
        <f aca="false">D20+1</f>
        <v>10</v>
      </c>
      <c r="E22" s="28" t="str">
        <f aca="false">_xlfn.IFNA(INDEX($A$5:$C$68,MATCH(D22,$A$5:$A$68,0),3),"")</f>
        <v/>
      </c>
      <c r="F22" s="29" t="str">
        <f aca="false">_xlfn.IFNA(INDEX($A$5:$C$68,MATCH(D22,$A$5:$A$68,0),2),"")</f>
        <v/>
      </c>
      <c r="G22" s="73"/>
      <c r="H22" s="73"/>
      <c r="I22" s="43"/>
      <c r="J22" s="77"/>
      <c r="K22" s="78"/>
      <c r="L22" s="75"/>
      <c r="M22" s="42"/>
      <c r="N22" s="27" t="str">
        <f aca="false">_xlfn.IFNA(INDEX($A$3:$C$66,MATCH(26,$A$3:$A$66,0),2),"")</f>
        <v/>
      </c>
      <c r="O22" s="26" t="str">
        <f aca="false">_xlfn.IFNA(INDEX($A$3:$C$66,MATCH(26,$A$3:$A$66,0),3),"")</f>
        <v/>
      </c>
      <c r="P22" s="42" t="n">
        <v>26</v>
      </c>
      <c r="Q22" s="20"/>
    </row>
    <row r="23" customFormat="false" ht="17.35" hidden="false" customHeight="true" outlineLevel="0" collapsed="false">
      <c r="A23" s="26"/>
      <c r="B23" s="26"/>
      <c r="C23" s="34"/>
      <c r="D23" s="67"/>
      <c r="E23" s="25"/>
      <c r="F23" s="45"/>
      <c r="G23" s="43" t="n">
        <v>19</v>
      </c>
      <c r="H23" s="74"/>
      <c r="I23" s="73"/>
      <c r="J23" s="77"/>
      <c r="K23" s="75"/>
      <c r="L23" s="76"/>
      <c r="M23" s="42" t="n">
        <v>23</v>
      </c>
      <c r="N23" s="42"/>
      <c r="O23" s="46"/>
      <c r="P23" s="42"/>
      <c r="Q23" s="20"/>
    </row>
    <row r="24" customFormat="false" ht="17.35" hidden="false" customHeight="true" outlineLevel="0" collapsed="false">
      <c r="A24" s="26"/>
      <c r="B24" s="26"/>
      <c r="C24" s="34"/>
      <c r="D24" s="67" t="n">
        <f aca="false">D22+1</f>
        <v>11</v>
      </c>
      <c r="E24" s="28" t="str">
        <f aca="false">_xlfn.IFNA(INDEX($A$5:$C$68,MATCH(D24,$A$5:$A$68,0),3),"")</f>
        <v/>
      </c>
      <c r="F24" s="29" t="str">
        <f aca="false">_xlfn.IFNA(INDEX($A$5:$C$68,MATCH(D24,$A$5:$A$68,0),2),"")</f>
        <v/>
      </c>
      <c r="G24" s="73"/>
      <c r="H24" s="73"/>
      <c r="I24" s="73"/>
      <c r="J24" s="77"/>
      <c r="K24" s="75"/>
      <c r="L24" s="75"/>
      <c r="M24" s="42"/>
      <c r="N24" s="27" t="str">
        <f aca="false">_xlfn.IFNA(INDEX($A$3:$C$66,MATCH(27,$A$3:$A$66,0),2),"")</f>
        <v/>
      </c>
      <c r="O24" s="26" t="str">
        <f aca="false">_xlfn.IFNA(INDEX($A$3:$C$66,MATCH(27,$A$3:$A$66,0),3),"")</f>
        <v/>
      </c>
      <c r="P24" s="42" t="n">
        <v>27</v>
      </c>
      <c r="Q24" s="20"/>
    </row>
    <row r="25" customFormat="false" ht="17.35" hidden="false" customHeight="true" outlineLevel="0" collapsed="false">
      <c r="A25" s="26"/>
      <c r="B25" s="26"/>
      <c r="C25" s="34"/>
      <c r="D25" s="67"/>
      <c r="E25" s="25"/>
      <c r="F25" s="43" t="n">
        <v>6</v>
      </c>
      <c r="G25" s="74"/>
      <c r="H25" s="73"/>
      <c r="I25" s="73"/>
      <c r="J25" s="77"/>
      <c r="K25" s="75"/>
      <c r="L25" s="75"/>
      <c r="M25" s="76"/>
      <c r="N25" s="42" t="n">
        <v>14</v>
      </c>
      <c r="O25" s="46"/>
      <c r="P25" s="42"/>
      <c r="Q25" s="20"/>
    </row>
    <row r="26" customFormat="false" ht="17.35" hidden="false" customHeight="true" outlineLevel="0" collapsed="false">
      <c r="A26" s="26"/>
      <c r="B26" s="26"/>
      <c r="C26" s="34"/>
      <c r="D26" s="67" t="n">
        <f aca="false">D24+1</f>
        <v>12</v>
      </c>
      <c r="E26" s="28" t="str">
        <f aca="false">_xlfn.IFNA(INDEX($A$5:$C$68,MATCH(D26,$A$5:$A$68,0),3),"")</f>
        <v/>
      </c>
      <c r="F26" s="29" t="str">
        <f aca="false">_xlfn.IFNA(INDEX($A$5:$C$68,MATCH(D26,$A$5:$A$68,0),2),"")</f>
        <v/>
      </c>
      <c r="G26" s="73"/>
      <c r="H26" s="43"/>
      <c r="I26" s="73"/>
      <c r="J26" s="77"/>
      <c r="K26" s="75"/>
      <c r="L26" s="78"/>
      <c r="M26" s="42"/>
      <c r="N26" s="27" t="str">
        <f aca="false">_xlfn.IFNA(INDEX($A$3:$C$66,MATCH(28,$A$3:$A$66,0),2),"")</f>
        <v/>
      </c>
      <c r="O26" s="26" t="str">
        <f aca="false">_xlfn.IFNA(INDEX($A$3:$C$66,MATCH(28,$A$3:$A$66,0),3),"")</f>
        <v/>
      </c>
      <c r="P26" s="42" t="n">
        <v>28</v>
      </c>
      <c r="Q26" s="20"/>
    </row>
    <row r="27" customFormat="false" ht="17.35" hidden="false" customHeight="true" outlineLevel="0" collapsed="false">
      <c r="A27" s="26"/>
      <c r="B27" s="26"/>
      <c r="C27" s="34"/>
      <c r="D27" s="67"/>
      <c r="E27" s="25"/>
      <c r="F27" s="35"/>
      <c r="G27" s="43"/>
      <c r="H27" s="43" t="n">
        <v>26</v>
      </c>
      <c r="I27" s="74"/>
      <c r="J27" s="77"/>
      <c r="K27" s="76"/>
      <c r="L27" s="78" t="n">
        <v>28</v>
      </c>
      <c r="M27" s="42"/>
      <c r="N27" s="42"/>
      <c r="O27" s="20"/>
      <c r="P27" s="42"/>
      <c r="Q27" s="20"/>
    </row>
    <row r="28" customFormat="false" ht="17.35" hidden="false" customHeight="true" outlineLevel="0" collapsed="false">
      <c r="A28" s="26"/>
      <c r="B28" s="26"/>
      <c r="C28" s="34"/>
      <c r="D28" s="67" t="n">
        <f aca="false">D26+1</f>
        <v>13</v>
      </c>
      <c r="E28" s="28" t="str">
        <f aca="false">_xlfn.IFNA(INDEX($A$5:$C$68,MATCH(D28,$A$5:$A$68,0),3),"")</f>
        <v/>
      </c>
      <c r="F28" s="29" t="str">
        <f aca="false">_xlfn.IFNA(INDEX($A$5:$C$68,MATCH(D28,$A$5:$A$68,0),2),"")</f>
        <v/>
      </c>
      <c r="G28" s="73"/>
      <c r="H28" s="43"/>
      <c r="I28" s="73"/>
      <c r="J28" s="46"/>
      <c r="K28" s="75"/>
      <c r="L28" s="78"/>
      <c r="M28" s="42"/>
      <c r="N28" s="27" t="str">
        <f aca="false">_xlfn.IFNA(INDEX($A$3:$C$66,MATCH(29,$A$3:$A$66,0),2),"")</f>
        <v/>
      </c>
      <c r="O28" s="26" t="str">
        <f aca="false">_xlfn.IFNA(INDEX($A$3:$C$66,MATCH(29,$A$3:$A$66,0),3),"")</f>
        <v/>
      </c>
      <c r="P28" s="42" t="n">
        <v>29</v>
      </c>
      <c r="Q28" s="20"/>
    </row>
    <row r="29" customFormat="false" ht="17.35" hidden="false" customHeight="true" outlineLevel="0" collapsed="false">
      <c r="A29" s="26"/>
      <c r="B29" s="26"/>
      <c r="C29" s="34"/>
      <c r="D29" s="67"/>
      <c r="E29" s="25"/>
      <c r="F29" s="43" t="n">
        <v>7</v>
      </c>
      <c r="G29" s="74"/>
      <c r="H29" s="73"/>
      <c r="I29" s="73"/>
      <c r="J29" s="46"/>
      <c r="K29" s="75"/>
      <c r="L29" s="75"/>
      <c r="M29" s="76"/>
      <c r="N29" s="42" t="n">
        <v>15</v>
      </c>
      <c r="O29" s="46"/>
      <c r="P29" s="42"/>
      <c r="Q29" s="20"/>
    </row>
    <row r="30" customFormat="false" ht="17.35" hidden="false" customHeight="true" outlineLevel="0" collapsed="false">
      <c r="A30" s="26"/>
      <c r="B30" s="26"/>
      <c r="C30" s="34"/>
      <c r="D30" s="67" t="n">
        <f aca="false">D28+1</f>
        <v>14</v>
      </c>
      <c r="E30" s="28" t="str">
        <f aca="false">_xlfn.IFNA(INDEX($A$5:$C$68,MATCH(D30,$A$5:$A$68,0),3),"")</f>
        <v/>
      </c>
      <c r="F30" s="29" t="str">
        <f aca="false">_xlfn.IFNA(INDEX($A$5:$C$68,MATCH(D30,$A$5:$A$68,0),2),"")</f>
        <v/>
      </c>
      <c r="G30" s="73"/>
      <c r="H30" s="73"/>
      <c r="I30" s="73"/>
      <c r="J30" s="46"/>
      <c r="K30" s="75"/>
      <c r="L30" s="75"/>
      <c r="M30" s="42"/>
      <c r="N30" s="27" t="str">
        <f aca="false">_xlfn.IFNA(INDEX($A$3:$C$66,MATCH(30,$A$3:$A$66,0),2),"")</f>
        <v/>
      </c>
      <c r="O30" s="26" t="str">
        <f aca="false">_xlfn.IFNA(INDEX($A$3:$C$66,MATCH(30,$A$3:$A$66,0),3),"")</f>
        <v/>
      </c>
      <c r="P30" s="42" t="n">
        <v>30</v>
      </c>
      <c r="Q30" s="20"/>
    </row>
    <row r="31" customFormat="false" ht="17.35" hidden="false" customHeight="true" outlineLevel="0" collapsed="false">
      <c r="A31" s="26"/>
      <c r="B31" s="26"/>
      <c r="C31" s="34"/>
      <c r="D31" s="67"/>
      <c r="E31" s="25"/>
      <c r="F31" s="35"/>
      <c r="G31" s="43" t="n">
        <v>20</v>
      </c>
      <c r="H31" s="74"/>
      <c r="I31" s="73"/>
      <c r="J31" s="46"/>
      <c r="K31" s="75"/>
      <c r="L31" s="81"/>
      <c r="M31" s="42" t="n">
        <v>24</v>
      </c>
      <c r="N31" s="42"/>
      <c r="O31" s="46"/>
      <c r="P31" s="42"/>
      <c r="Q31" s="20"/>
    </row>
    <row r="32" customFormat="false" ht="17.35" hidden="false" customHeight="true" outlineLevel="0" collapsed="false">
      <c r="A32" s="26"/>
      <c r="B32" s="26"/>
      <c r="C32" s="34"/>
      <c r="D32" s="67" t="n">
        <f aca="false">D30+1</f>
        <v>15</v>
      </c>
      <c r="E32" s="28" t="str">
        <f aca="false">_xlfn.IFNA(INDEX($A$5:$C$68,MATCH(D32,$A$5:$A$68,0),3),"")</f>
        <v/>
      </c>
      <c r="F32" s="29" t="str">
        <f aca="false">_xlfn.IFNA(INDEX($A$5:$C$68,MATCH(D32,$A$5:$A$68,0),2),"")</f>
        <v/>
      </c>
      <c r="G32" s="73"/>
      <c r="H32" s="73"/>
      <c r="I32" s="43"/>
      <c r="J32" s="46"/>
      <c r="K32" s="42"/>
      <c r="L32" s="75"/>
      <c r="M32" s="42"/>
      <c r="N32" s="27" t="str">
        <f aca="false">_xlfn.IFNA(INDEX($A$3:$C$66,MATCH(31,$A$3:$A$66,0),2),"")</f>
        <v/>
      </c>
      <c r="O32" s="26" t="str">
        <f aca="false">_xlfn.IFNA(INDEX($A$3:$C$66,MATCH(31,$A$3:$A$66,0),3),"")</f>
        <v/>
      </c>
      <c r="P32" s="42" t="n">
        <v>31</v>
      </c>
      <c r="Q32" s="20"/>
    </row>
    <row r="33" customFormat="false" ht="17.35" hidden="false" customHeight="true" outlineLevel="0" collapsed="false">
      <c r="A33" s="26"/>
      <c r="B33" s="26"/>
      <c r="C33" s="34"/>
      <c r="D33" s="67"/>
      <c r="E33" s="25"/>
      <c r="F33" s="43" t="n">
        <v>8</v>
      </c>
      <c r="G33" s="74"/>
      <c r="H33" s="73"/>
      <c r="I33" s="43"/>
      <c r="J33" s="46"/>
      <c r="K33" s="42"/>
      <c r="L33" s="75"/>
      <c r="M33" s="76"/>
      <c r="N33" s="42" t="n">
        <v>16</v>
      </c>
      <c r="P33" s="63"/>
      <c r="Q33" s="20"/>
    </row>
    <row r="34" customFormat="false" ht="17.35" hidden="false" customHeight="true" outlineLevel="0" collapsed="false">
      <c r="A34" s="26"/>
      <c r="B34" s="26"/>
      <c r="C34" s="34"/>
      <c r="D34" s="67" t="n">
        <v>16</v>
      </c>
      <c r="E34" s="28" t="str">
        <f aca="false">_xlfn.IFNA(INDEX($A$5:$C$68,MATCH(D34,$A$5:$A$68,0),3),"")</f>
        <v/>
      </c>
      <c r="F34" s="29" t="str">
        <f aca="false">_xlfn.IFNA(INDEX($A$5:$C$68,MATCH(D34,$A$5:$A$68,0),2),"")</f>
        <v/>
      </c>
      <c r="G34" s="73"/>
      <c r="H34" s="43"/>
      <c r="I34" s="43"/>
      <c r="J34" s="46"/>
      <c r="K34" s="42"/>
      <c r="L34" s="42"/>
      <c r="M34" s="42"/>
      <c r="N34" s="27" t="str">
        <f aca="false">_xlfn.IFNA(INDEX($A$3:$C$66,MATCH(32,$A$3:$A$66,0),2),"")</f>
        <v/>
      </c>
      <c r="O34" s="26" t="str">
        <f aca="false">_xlfn.IFNA(INDEX($A$3:$C$66,MATCH(32,$A$3:$A$66,0),3),"")</f>
        <v/>
      </c>
      <c r="P34" s="67" t="n">
        <v>32</v>
      </c>
      <c r="Q34" s="20"/>
    </row>
    <row r="35" customFormat="false" ht="17.35" hidden="false" customHeight="true" outlineLevel="0" collapsed="false">
      <c r="A35" s="26"/>
      <c r="B35" s="26"/>
      <c r="C35" s="34"/>
      <c r="D35" s="67"/>
      <c r="E35" s="25"/>
      <c r="F35" s="45"/>
      <c r="G35" s="50"/>
      <c r="H35" s="50"/>
      <c r="I35" s="50"/>
      <c r="J35" s="20"/>
      <c r="K35" s="42"/>
      <c r="L35" s="42"/>
      <c r="M35" s="42"/>
      <c r="N35" s="45"/>
      <c r="O35" s="55"/>
      <c r="P35" s="42"/>
      <c r="Q35" s="20"/>
    </row>
    <row r="36" customFormat="false" ht="11.65" hidden="false" customHeight="false" outlineLevel="0" collapsed="false">
      <c r="A36" s="56"/>
      <c r="B36" s="46"/>
      <c r="C36" s="46"/>
      <c r="D36" s="82"/>
      <c r="E36" s="83"/>
      <c r="F36" s="35"/>
      <c r="G36" s="43"/>
      <c r="H36" s="43"/>
      <c r="I36" s="43"/>
      <c r="J36" s="20"/>
      <c r="K36" s="42"/>
      <c r="L36" s="42"/>
      <c r="M36" s="42"/>
      <c r="N36" s="45"/>
      <c r="O36" s="55"/>
      <c r="P36" s="42"/>
      <c r="Q36" s="20"/>
    </row>
    <row r="37" customFormat="false" ht="11.65" hidden="false" customHeight="false" outlineLevel="0" collapsed="false">
      <c r="A37" s="56"/>
      <c r="B37" s="59"/>
      <c r="C37" s="59"/>
      <c r="D37" s="84"/>
      <c r="E37" s="85"/>
      <c r="F37" s="60"/>
      <c r="G37" s="86"/>
      <c r="H37" s="86"/>
      <c r="I37" s="86"/>
    </row>
    <row r="38" customFormat="false" ht="11.65" hidden="false" customHeight="false" outlineLevel="0" collapsed="false">
      <c r="A38" s="56"/>
      <c r="B38" s="59"/>
      <c r="C38" s="59"/>
      <c r="D38" s="84"/>
      <c r="E38" s="85"/>
      <c r="F38" s="60"/>
      <c r="G38" s="86"/>
      <c r="H38" s="86"/>
      <c r="I38" s="86"/>
    </row>
    <row r="39" customFormat="false" ht="11.65" hidden="false" customHeight="false" outlineLevel="0" collapsed="false">
      <c r="A39" s="56"/>
      <c r="B39" s="59"/>
      <c r="C39" s="59"/>
      <c r="D39" s="84"/>
      <c r="E39" s="85"/>
      <c r="F39" s="60"/>
      <c r="G39" s="86"/>
      <c r="H39" s="86"/>
      <c r="I39" s="86"/>
    </row>
    <row r="40" customFormat="false" ht="11.65" hidden="false" customHeight="false" outlineLevel="0" collapsed="false">
      <c r="A40" s="56"/>
      <c r="B40" s="59"/>
      <c r="C40" s="59"/>
      <c r="D40" s="84"/>
      <c r="E40" s="85"/>
      <c r="F40" s="60"/>
      <c r="G40" s="86"/>
      <c r="H40" s="86"/>
      <c r="I40" s="86"/>
    </row>
    <row r="41" customFormat="false" ht="11.65" hidden="false" customHeight="false" outlineLevel="0" collapsed="false">
      <c r="A41" s="56"/>
      <c r="B41" s="59"/>
      <c r="C41" s="59"/>
      <c r="D41" s="84"/>
      <c r="E41" s="85"/>
      <c r="F41" s="60"/>
      <c r="G41" s="86"/>
      <c r="H41" s="86"/>
      <c r="I41" s="86"/>
    </row>
    <row r="42" customFormat="false" ht="11.65" hidden="false" customHeight="false" outlineLevel="0" collapsed="false">
      <c r="A42" s="56"/>
      <c r="B42" s="59"/>
      <c r="C42" s="59"/>
      <c r="D42" s="84"/>
      <c r="E42" s="85"/>
      <c r="F42" s="60"/>
      <c r="G42" s="86"/>
      <c r="H42" s="86"/>
      <c r="I42" s="86"/>
    </row>
    <row r="43" customFormat="false" ht="11.65" hidden="false" customHeight="false" outlineLevel="0" collapsed="false">
      <c r="A43" s="56"/>
      <c r="B43" s="59"/>
      <c r="C43" s="59"/>
      <c r="D43" s="84"/>
      <c r="E43" s="85"/>
      <c r="F43" s="60"/>
      <c r="G43" s="86"/>
      <c r="H43" s="86"/>
      <c r="I43" s="86"/>
    </row>
    <row r="44" customFormat="false" ht="11.65" hidden="false" customHeight="false" outlineLevel="0" collapsed="false">
      <c r="A44" s="56"/>
      <c r="B44" s="59"/>
      <c r="C44" s="59"/>
      <c r="D44" s="84"/>
      <c r="E44" s="85"/>
      <c r="F44" s="60"/>
      <c r="G44" s="86"/>
      <c r="H44" s="86"/>
      <c r="I44" s="86"/>
    </row>
    <row r="45" customFormat="false" ht="11.65" hidden="false" customHeight="false" outlineLevel="0" collapsed="false">
      <c r="A45" s="56"/>
      <c r="B45" s="59"/>
      <c r="C45" s="59"/>
      <c r="D45" s="84"/>
      <c r="E45" s="85"/>
      <c r="F45" s="60"/>
      <c r="G45" s="86"/>
      <c r="H45" s="86"/>
      <c r="I45" s="86"/>
    </row>
    <row r="46" customFormat="false" ht="11.65" hidden="false" customHeight="false" outlineLevel="0" collapsed="false">
      <c r="A46" s="56"/>
      <c r="B46" s="59"/>
      <c r="C46" s="59"/>
      <c r="D46" s="84"/>
      <c r="E46" s="85"/>
      <c r="F46" s="60"/>
      <c r="G46" s="86"/>
      <c r="H46" s="86"/>
      <c r="I46" s="86"/>
    </row>
    <row r="47" customFormat="false" ht="11.65" hidden="false" customHeight="false" outlineLevel="0" collapsed="false">
      <c r="A47" s="56"/>
      <c r="B47" s="59"/>
      <c r="C47" s="59"/>
      <c r="D47" s="84"/>
      <c r="E47" s="85"/>
      <c r="F47" s="60"/>
      <c r="G47" s="86"/>
      <c r="H47" s="86"/>
      <c r="I47" s="86"/>
    </row>
    <row r="48" customFormat="false" ht="11.65" hidden="false" customHeight="false" outlineLevel="0" collapsed="false">
      <c r="A48" s="56"/>
      <c r="B48" s="59"/>
      <c r="C48" s="59"/>
      <c r="D48" s="84"/>
      <c r="E48" s="85"/>
      <c r="F48" s="60"/>
      <c r="G48" s="86"/>
      <c r="H48" s="86"/>
      <c r="I48" s="86"/>
      <c r="P48" s="63"/>
    </row>
    <row r="49" customFormat="false" ht="11.65" hidden="false" customHeight="false" outlineLevel="0" collapsed="false">
      <c r="A49" s="56"/>
      <c r="B49" s="59"/>
      <c r="C49" s="59"/>
      <c r="D49" s="84"/>
      <c r="E49" s="85"/>
      <c r="F49" s="60"/>
      <c r="G49" s="86"/>
      <c r="H49" s="86"/>
      <c r="I49" s="86"/>
      <c r="P49" s="63"/>
    </row>
    <row r="50" customFormat="false" ht="11.65" hidden="false" customHeight="false" outlineLevel="0" collapsed="false">
      <c r="A50" s="56"/>
      <c r="B50" s="59"/>
      <c r="C50" s="59"/>
      <c r="D50" s="84"/>
      <c r="E50" s="85"/>
      <c r="F50" s="60"/>
      <c r="G50" s="86"/>
      <c r="H50" s="86"/>
      <c r="I50" s="86"/>
      <c r="P50" s="63"/>
    </row>
    <row r="51" customFormat="false" ht="11.65" hidden="false" customHeight="false" outlineLevel="0" collapsed="false">
      <c r="A51" s="56"/>
      <c r="B51" s="59"/>
      <c r="C51" s="59"/>
      <c r="D51" s="84"/>
      <c r="E51" s="85"/>
      <c r="F51" s="60"/>
      <c r="G51" s="86"/>
      <c r="H51" s="86"/>
      <c r="I51" s="86"/>
      <c r="P51" s="63"/>
    </row>
    <row r="52" customFormat="false" ht="11.65" hidden="false" customHeight="false" outlineLevel="0" collapsed="false">
      <c r="A52" s="56"/>
      <c r="B52" s="59"/>
      <c r="C52" s="59"/>
      <c r="D52" s="84"/>
      <c r="E52" s="85"/>
      <c r="F52" s="60"/>
      <c r="G52" s="86"/>
      <c r="H52" s="86"/>
      <c r="I52" s="86"/>
      <c r="P52" s="63"/>
    </row>
    <row r="53" customFormat="false" ht="11.65" hidden="false" customHeight="false" outlineLevel="0" collapsed="false">
      <c r="A53" s="56"/>
      <c r="B53" s="59"/>
      <c r="C53" s="59"/>
      <c r="D53" s="84"/>
      <c r="E53" s="85"/>
      <c r="F53" s="60"/>
      <c r="G53" s="86"/>
      <c r="H53" s="86"/>
      <c r="I53" s="86"/>
      <c r="P53" s="63"/>
    </row>
    <row r="54" customFormat="false" ht="11.65" hidden="false" customHeight="false" outlineLevel="0" collapsed="false">
      <c r="A54" s="56"/>
      <c r="B54" s="59"/>
      <c r="C54" s="59"/>
      <c r="D54" s="84"/>
      <c r="E54" s="85"/>
      <c r="F54" s="60"/>
      <c r="G54" s="86"/>
      <c r="H54" s="86"/>
      <c r="I54" s="86"/>
      <c r="P54" s="63"/>
    </row>
    <row r="55" customFormat="false" ht="11.65" hidden="false" customHeight="false" outlineLevel="0" collapsed="false">
      <c r="A55" s="56"/>
      <c r="B55" s="59"/>
      <c r="C55" s="59"/>
      <c r="D55" s="84"/>
      <c r="E55" s="85"/>
      <c r="F55" s="60"/>
      <c r="G55" s="86"/>
      <c r="H55" s="86"/>
      <c r="I55" s="86"/>
      <c r="P55" s="63"/>
    </row>
    <row r="56" customFormat="false" ht="11.65" hidden="false" customHeight="false" outlineLevel="0" collapsed="false">
      <c r="A56" s="56"/>
      <c r="B56" s="59"/>
      <c r="C56" s="59"/>
      <c r="D56" s="84"/>
      <c r="E56" s="85"/>
      <c r="F56" s="60"/>
      <c r="G56" s="86"/>
      <c r="H56" s="86"/>
      <c r="I56" s="86"/>
      <c r="P56" s="63"/>
    </row>
    <row r="57" customFormat="false" ht="11.65" hidden="false" customHeight="false" outlineLevel="0" collapsed="false">
      <c r="A57" s="56"/>
      <c r="B57" s="59"/>
      <c r="C57" s="59"/>
      <c r="D57" s="84"/>
      <c r="E57" s="85"/>
      <c r="F57" s="60"/>
      <c r="G57" s="86"/>
      <c r="H57" s="86"/>
      <c r="I57" s="86"/>
      <c r="P57" s="63"/>
    </row>
    <row r="58" customFormat="false" ht="11.65" hidden="false" customHeight="false" outlineLevel="0" collapsed="false">
      <c r="A58" s="56"/>
      <c r="B58" s="59"/>
      <c r="C58" s="59"/>
      <c r="D58" s="84"/>
      <c r="E58" s="85"/>
      <c r="F58" s="60"/>
      <c r="G58" s="86"/>
      <c r="H58" s="86"/>
      <c r="I58" s="86"/>
      <c r="P58" s="63"/>
    </row>
    <row r="59" customFormat="false" ht="11.65" hidden="false" customHeight="false" outlineLevel="0" collapsed="false">
      <c r="A59" s="56"/>
      <c r="B59" s="59"/>
      <c r="C59" s="59"/>
      <c r="D59" s="84"/>
      <c r="E59" s="85"/>
      <c r="F59" s="60"/>
      <c r="G59" s="86"/>
      <c r="H59" s="86"/>
      <c r="I59" s="86"/>
      <c r="P59" s="63"/>
    </row>
    <row r="60" customFormat="false" ht="11.65" hidden="false" customHeight="false" outlineLevel="0" collapsed="false">
      <c r="A60" s="56"/>
      <c r="B60" s="59"/>
      <c r="C60" s="59"/>
      <c r="D60" s="84"/>
      <c r="E60" s="85"/>
      <c r="F60" s="60"/>
      <c r="G60" s="86"/>
      <c r="H60" s="86"/>
      <c r="I60" s="86"/>
      <c r="P60" s="63"/>
    </row>
    <row r="61" customFormat="false" ht="11.65" hidden="false" customHeight="false" outlineLevel="0" collapsed="false">
      <c r="A61" s="56"/>
      <c r="B61" s="59"/>
      <c r="C61" s="59"/>
      <c r="D61" s="84"/>
      <c r="E61" s="85"/>
      <c r="F61" s="60"/>
      <c r="G61" s="86"/>
      <c r="H61" s="86"/>
      <c r="I61" s="86"/>
      <c r="P61" s="63"/>
    </row>
    <row r="62" customFormat="false" ht="11.65" hidden="false" customHeight="false" outlineLevel="0" collapsed="false">
      <c r="A62" s="56"/>
      <c r="B62" s="59"/>
      <c r="C62" s="59"/>
      <c r="D62" s="84"/>
      <c r="E62" s="85"/>
      <c r="F62" s="60"/>
      <c r="G62" s="86"/>
      <c r="H62" s="86"/>
      <c r="I62" s="86"/>
      <c r="P62" s="63"/>
    </row>
    <row r="63" customFormat="false" ht="11.65" hidden="false" customHeight="false" outlineLevel="0" collapsed="false">
      <c r="A63" s="56"/>
      <c r="B63" s="59"/>
      <c r="C63" s="59"/>
      <c r="D63" s="84"/>
      <c r="E63" s="85"/>
      <c r="F63" s="60"/>
      <c r="G63" s="86"/>
      <c r="H63" s="86"/>
      <c r="I63" s="86"/>
      <c r="P63" s="63"/>
    </row>
    <row r="64" customFormat="false" ht="11.65" hidden="false" customHeight="false" outlineLevel="0" collapsed="false">
      <c r="A64" s="56"/>
      <c r="B64" s="59"/>
      <c r="C64" s="59"/>
      <c r="D64" s="84"/>
      <c r="E64" s="85"/>
      <c r="F64" s="60"/>
      <c r="G64" s="86"/>
      <c r="H64" s="86"/>
      <c r="I64" s="86"/>
      <c r="P64" s="63"/>
    </row>
    <row r="65" customFormat="false" ht="11.65" hidden="false" customHeight="false" outlineLevel="0" collapsed="false">
      <c r="A65" s="56"/>
      <c r="B65" s="59"/>
      <c r="C65" s="59"/>
      <c r="D65" s="84"/>
      <c r="E65" s="85"/>
      <c r="F65" s="60"/>
      <c r="G65" s="86"/>
      <c r="H65" s="86"/>
      <c r="I65" s="86"/>
      <c r="P65" s="63"/>
    </row>
    <row r="66" customFormat="false" ht="11.65" hidden="false" customHeight="false" outlineLevel="0" collapsed="false">
      <c r="A66" s="56"/>
      <c r="B66" s="59"/>
      <c r="C66" s="59"/>
      <c r="D66" s="84"/>
      <c r="E66" s="85"/>
      <c r="F66" s="60"/>
      <c r="G66" s="86"/>
      <c r="H66" s="86"/>
      <c r="I66" s="86"/>
      <c r="P66" s="63"/>
    </row>
    <row r="67" customFormat="false" ht="11.65" hidden="false" customHeight="false" outlineLevel="0" collapsed="false">
      <c r="A67" s="56"/>
      <c r="B67" s="59"/>
      <c r="C67" s="59"/>
      <c r="D67" s="84"/>
      <c r="E67" s="85"/>
      <c r="F67" s="60"/>
      <c r="G67" s="86"/>
      <c r="H67" s="86"/>
      <c r="I67" s="86"/>
      <c r="P67" s="63"/>
    </row>
    <row r="68" customFormat="false" ht="11.65" hidden="false" customHeight="false" outlineLevel="0" collapsed="false">
      <c r="D68" s="84"/>
      <c r="E68" s="85"/>
      <c r="F68" s="60"/>
      <c r="G68" s="86"/>
      <c r="H68" s="86"/>
      <c r="I68" s="86"/>
      <c r="P68" s="63"/>
    </row>
    <row r="69" customFormat="false" ht="11.65" hidden="false" customHeight="false" outlineLevel="0" collapsed="false">
      <c r="D69" s="84"/>
      <c r="E69" s="85"/>
      <c r="F69" s="60"/>
      <c r="G69" s="86"/>
      <c r="H69" s="86"/>
      <c r="I69" s="86"/>
      <c r="P69" s="63"/>
    </row>
    <row r="70" customFormat="false" ht="11.65" hidden="false" customHeight="false" outlineLevel="0" collapsed="false">
      <c r="D70" s="84"/>
      <c r="E70" s="85"/>
      <c r="F70" s="60"/>
      <c r="G70" s="86"/>
      <c r="H70" s="86"/>
      <c r="I70" s="86"/>
      <c r="P70" s="63"/>
    </row>
    <row r="71" customFormat="false" ht="11.65" hidden="false" customHeight="false" outlineLevel="0" collapsed="false">
      <c r="D71" s="84"/>
      <c r="E71" s="85"/>
      <c r="F71" s="60"/>
      <c r="G71" s="86"/>
      <c r="H71" s="86"/>
      <c r="I71" s="86"/>
      <c r="P71" s="63"/>
    </row>
    <row r="72" customFormat="false" ht="11.65" hidden="false" customHeight="false" outlineLevel="0" collapsed="false">
      <c r="D72" s="84"/>
      <c r="E72" s="85"/>
      <c r="F72" s="60"/>
      <c r="G72" s="86"/>
      <c r="H72" s="86"/>
      <c r="I72" s="86"/>
      <c r="P72" s="63"/>
    </row>
    <row r="73" customFormat="false" ht="11.65" hidden="false" customHeight="false" outlineLevel="0" collapsed="false">
      <c r="D73" s="84"/>
      <c r="E73" s="85"/>
      <c r="F73" s="60"/>
      <c r="G73" s="86"/>
      <c r="H73" s="86"/>
      <c r="I73" s="86"/>
      <c r="P73" s="63"/>
    </row>
    <row r="74" customFormat="false" ht="11.65" hidden="false" customHeight="false" outlineLevel="0" collapsed="false">
      <c r="D74" s="84"/>
      <c r="E74" s="85"/>
      <c r="F74" s="60"/>
      <c r="G74" s="86"/>
      <c r="H74" s="86"/>
      <c r="I74" s="86"/>
      <c r="P74" s="63"/>
    </row>
    <row r="75" customFormat="false" ht="11.65" hidden="false" customHeight="false" outlineLevel="0" collapsed="false">
      <c r="D75" s="84"/>
      <c r="E75" s="85"/>
      <c r="F75" s="60"/>
      <c r="G75" s="86"/>
      <c r="H75" s="86"/>
      <c r="I75" s="86"/>
      <c r="P75" s="63"/>
    </row>
    <row r="76" customFormat="false" ht="11.65" hidden="false" customHeight="false" outlineLevel="0" collapsed="false">
      <c r="D76" s="84"/>
      <c r="E76" s="85"/>
      <c r="F76" s="60"/>
      <c r="G76" s="86"/>
      <c r="H76" s="86"/>
      <c r="I76" s="86"/>
      <c r="P76" s="63"/>
    </row>
    <row r="77" customFormat="false" ht="11.65" hidden="false" customHeight="false" outlineLevel="0" collapsed="false">
      <c r="D77" s="84"/>
      <c r="E77" s="85"/>
      <c r="F77" s="60"/>
      <c r="G77" s="86"/>
      <c r="H77" s="86"/>
      <c r="I77" s="86"/>
      <c r="P77" s="63"/>
    </row>
    <row r="78" customFormat="false" ht="11.65" hidden="false" customHeight="false" outlineLevel="0" collapsed="false">
      <c r="D78" s="84"/>
      <c r="E78" s="85"/>
      <c r="F78" s="60"/>
      <c r="G78" s="86"/>
      <c r="H78" s="86"/>
      <c r="I78" s="86"/>
      <c r="P78" s="63"/>
    </row>
    <row r="79" customFormat="false" ht="11.65" hidden="false" customHeight="false" outlineLevel="0" collapsed="false">
      <c r="D79" s="84"/>
      <c r="E79" s="85"/>
      <c r="F79" s="60"/>
      <c r="G79" s="86"/>
      <c r="H79" s="86"/>
      <c r="I79" s="86"/>
      <c r="P79" s="63"/>
    </row>
    <row r="80" customFormat="false" ht="11.65" hidden="false" customHeight="false" outlineLevel="0" collapsed="false">
      <c r="D80" s="84"/>
      <c r="E80" s="85"/>
      <c r="F80" s="60"/>
      <c r="G80" s="86"/>
      <c r="H80" s="86"/>
      <c r="I80" s="86"/>
      <c r="P80" s="63"/>
    </row>
    <row r="81" customFormat="false" ht="11.65" hidden="false" customHeight="false" outlineLevel="0" collapsed="false">
      <c r="D81" s="84"/>
      <c r="E81" s="85"/>
      <c r="F81" s="60"/>
      <c r="G81" s="86"/>
      <c r="H81" s="86"/>
      <c r="I81" s="86"/>
      <c r="P81" s="63"/>
    </row>
    <row r="82" customFormat="false" ht="11.65" hidden="false" customHeight="false" outlineLevel="0" collapsed="false">
      <c r="D82" s="84"/>
      <c r="E82" s="85"/>
      <c r="F82" s="60"/>
      <c r="G82" s="86"/>
      <c r="H82" s="86"/>
      <c r="I82" s="86"/>
      <c r="P82" s="63"/>
    </row>
    <row r="83" customFormat="false" ht="11.65" hidden="false" customHeight="false" outlineLevel="0" collapsed="false">
      <c r="D83" s="84"/>
      <c r="E83" s="85"/>
      <c r="F83" s="60"/>
      <c r="G83" s="86"/>
      <c r="H83" s="86"/>
      <c r="I83" s="86"/>
      <c r="P83" s="63"/>
    </row>
    <row r="84" customFormat="false" ht="11.65" hidden="false" customHeight="false" outlineLevel="0" collapsed="false">
      <c r="D84" s="84"/>
      <c r="E84" s="85"/>
      <c r="F84" s="60"/>
      <c r="G84" s="86"/>
      <c r="H84" s="86"/>
      <c r="I84" s="86"/>
      <c r="P84" s="63"/>
    </row>
    <row r="85" customFormat="false" ht="11.65" hidden="false" customHeight="false" outlineLevel="0" collapsed="false">
      <c r="D85" s="84"/>
      <c r="E85" s="85"/>
      <c r="F85" s="60"/>
      <c r="G85" s="86"/>
      <c r="H85" s="86"/>
      <c r="I85" s="86"/>
      <c r="P85" s="63"/>
    </row>
    <row r="86" customFormat="false" ht="11.65" hidden="false" customHeight="false" outlineLevel="0" collapsed="false">
      <c r="D86" s="84"/>
      <c r="E86" s="85"/>
      <c r="F86" s="60"/>
      <c r="G86" s="86"/>
      <c r="H86" s="86"/>
      <c r="I86" s="86"/>
      <c r="P86" s="63"/>
    </row>
    <row r="87" customFormat="false" ht="11.65" hidden="false" customHeight="false" outlineLevel="0" collapsed="false">
      <c r="D87" s="84"/>
      <c r="E87" s="85"/>
      <c r="F87" s="60"/>
      <c r="G87" s="86"/>
      <c r="H87" s="86"/>
      <c r="I87" s="86"/>
      <c r="P87" s="63"/>
    </row>
    <row r="88" customFormat="false" ht="11.65" hidden="false" customHeight="false" outlineLevel="0" collapsed="false">
      <c r="D88" s="84"/>
      <c r="E88" s="85"/>
      <c r="F88" s="60"/>
      <c r="G88" s="86"/>
      <c r="H88" s="86"/>
      <c r="I88" s="86"/>
      <c r="P88" s="63"/>
    </row>
    <row r="89" customFormat="false" ht="11.65" hidden="false" customHeight="false" outlineLevel="0" collapsed="false">
      <c r="D89" s="84"/>
      <c r="E89" s="85"/>
      <c r="F89" s="60"/>
      <c r="G89" s="86"/>
      <c r="H89" s="86"/>
      <c r="I89" s="86"/>
      <c r="P89" s="63"/>
    </row>
    <row r="90" customFormat="false" ht="11.65" hidden="false" customHeight="false" outlineLevel="0" collapsed="false">
      <c r="D90" s="84"/>
      <c r="E90" s="85"/>
      <c r="F90" s="60"/>
      <c r="G90" s="86"/>
      <c r="H90" s="86"/>
      <c r="I90" s="86"/>
      <c r="P90" s="63"/>
    </row>
    <row r="91" customFormat="false" ht="11.65" hidden="false" customHeight="false" outlineLevel="0" collapsed="false">
      <c r="D91" s="84"/>
      <c r="E91" s="85"/>
      <c r="F91" s="60"/>
      <c r="G91" s="86"/>
      <c r="H91" s="86"/>
      <c r="I91" s="86"/>
      <c r="P91" s="63"/>
    </row>
    <row r="92" customFormat="false" ht="11.65" hidden="false" customHeight="false" outlineLevel="0" collapsed="false">
      <c r="D92" s="84"/>
      <c r="E92" s="85"/>
      <c r="F92" s="60"/>
      <c r="G92" s="86"/>
      <c r="H92" s="86"/>
      <c r="I92" s="86"/>
      <c r="P92" s="63"/>
    </row>
    <row r="93" customFormat="false" ht="11.65" hidden="false" customHeight="false" outlineLevel="0" collapsed="false">
      <c r="D93" s="84"/>
      <c r="E93" s="85"/>
      <c r="F93" s="60"/>
      <c r="G93" s="86"/>
      <c r="H93" s="86"/>
      <c r="I93" s="86"/>
      <c r="P93" s="63"/>
    </row>
    <row r="94" customFormat="false" ht="11.65" hidden="false" customHeight="false" outlineLevel="0" collapsed="false">
      <c r="D94" s="84"/>
      <c r="E94" s="85"/>
      <c r="F94" s="60"/>
      <c r="G94" s="86"/>
      <c r="H94" s="86"/>
      <c r="I94" s="86"/>
      <c r="P94" s="63"/>
    </row>
    <row r="95" customFormat="false" ht="11.65" hidden="false" customHeight="false" outlineLevel="0" collapsed="false">
      <c r="D95" s="84"/>
      <c r="E95" s="85"/>
      <c r="F95" s="60"/>
      <c r="G95" s="86"/>
      <c r="H95" s="86"/>
      <c r="I95" s="86"/>
      <c r="P95" s="63"/>
    </row>
    <row r="96" customFormat="false" ht="11.65" hidden="false" customHeight="false" outlineLevel="0" collapsed="false">
      <c r="D96" s="84"/>
      <c r="E96" s="85"/>
      <c r="F96" s="60"/>
      <c r="G96" s="86"/>
      <c r="H96" s="86"/>
      <c r="I96" s="86"/>
      <c r="P96" s="63"/>
    </row>
    <row r="97" customFormat="false" ht="11.65" hidden="false" customHeight="false" outlineLevel="0" collapsed="false">
      <c r="D97" s="84"/>
      <c r="E97" s="85"/>
      <c r="F97" s="60"/>
      <c r="G97" s="86"/>
      <c r="H97" s="86"/>
      <c r="I97" s="86"/>
      <c r="P97" s="63"/>
    </row>
    <row r="98" customFormat="false" ht="11.65" hidden="false" customHeight="false" outlineLevel="0" collapsed="false">
      <c r="D98" s="84"/>
      <c r="E98" s="85"/>
      <c r="F98" s="60"/>
      <c r="G98" s="86"/>
      <c r="H98" s="86"/>
      <c r="I98" s="86"/>
      <c r="P98" s="63"/>
    </row>
    <row r="99" customFormat="false" ht="11.65" hidden="false" customHeight="false" outlineLevel="0" collapsed="false">
      <c r="D99" s="84"/>
      <c r="E99" s="85"/>
      <c r="F99" s="60"/>
      <c r="G99" s="86"/>
      <c r="H99" s="86"/>
      <c r="I99" s="86"/>
      <c r="P99" s="63"/>
    </row>
    <row r="100" customFormat="false" ht="11.65" hidden="false" customHeight="false" outlineLevel="0" collapsed="false">
      <c r="D100" s="84"/>
      <c r="E100" s="85"/>
      <c r="F100" s="60"/>
      <c r="G100" s="86"/>
      <c r="H100" s="86"/>
      <c r="I100" s="86"/>
      <c r="P100" s="63"/>
    </row>
    <row r="101" customFormat="false" ht="11.65" hidden="false" customHeight="false" outlineLevel="0" collapsed="false">
      <c r="D101" s="84"/>
      <c r="E101" s="85"/>
      <c r="F101" s="60"/>
      <c r="G101" s="86"/>
      <c r="H101" s="86"/>
      <c r="I101" s="86"/>
      <c r="P101" s="63"/>
    </row>
    <row r="102" customFormat="false" ht="11.65" hidden="false" customHeight="false" outlineLevel="0" collapsed="false">
      <c r="D102" s="84"/>
      <c r="E102" s="85"/>
      <c r="F102" s="60"/>
      <c r="G102" s="86"/>
      <c r="H102" s="86"/>
      <c r="I102" s="86"/>
      <c r="P102" s="63"/>
    </row>
    <row r="103" customFormat="false" ht="11.65" hidden="false" customHeight="false" outlineLevel="0" collapsed="false">
      <c r="D103" s="84"/>
      <c r="E103" s="85"/>
      <c r="F103" s="60"/>
      <c r="G103" s="86"/>
      <c r="H103" s="86"/>
      <c r="I103" s="86"/>
      <c r="P103" s="63"/>
    </row>
    <row r="104" customFormat="false" ht="11.65" hidden="false" customHeight="false" outlineLevel="0" collapsed="false">
      <c r="D104" s="84"/>
      <c r="E104" s="85"/>
      <c r="F104" s="60"/>
      <c r="G104" s="86"/>
      <c r="H104" s="86"/>
      <c r="I104" s="86"/>
      <c r="P104" s="63"/>
    </row>
    <row r="105" customFormat="false" ht="11.65" hidden="false" customHeight="false" outlineLevel="0" collapsed="false">
      <c r="D105" s="84"/>
      <c r="E105" s="85"/>
      <c r="F105" s="60"/>
      <c r="G105" s="86"/>
      <c r="H105" s="86"/>
      <c r="I105" s="86"/>
      <c r="P105" s="63"/>
    </row>
    <row r="106" customFormat="false" ht="11.65" hidden="false" customHeight="false" outlineLevel="0" collapsed="false">
      <c r="D106" s="84"/>
      <c r="E106" s="85"/>
      <c r="F106" s="60"/>
      <c r="G106" s="86"/>
      <c r="H106" s="86"/>
      <c r="I106" s="86"/>
      <c r="P106" s="63"/>
    </row>
    <row r="107" customFormat="false" ht="11.65" hidden="false" customHeight="false" outlineLevel="0" collapsed="false">
      <c r="D107" s="84"/>
      <c r="E107" s="85"/>
      <c r="F107" s="60"/>
      <c r="G107" s="86"/>
      <c r="H107" s="86"/>
      <c r="I107" s="86"/>
      <c r="P107" s="63"/>
    </row>
    <row r="108" customFormat="false" ht="11.65" hidden="false" customHeight="false" outlineLevel="0" collapsed="false">
      <c r="D108" s="84"/>
      <c r="E108" s="85"/>
      <c r="F108" s="60"/>
      <c r="G108" s="86"/>
      <c r="H108" s="86"/>
      <c r="I108" s="86"/>
      <c r="P108" s="63"/>
    </row>
    <row r="109" customFormat="false" ht="11.65" hidden="false" customHeight="false" outlineLevel="0" collapsed="false">
      <c r="D109" s="84"/>
      <c r="E109" s="85"/>
      <c r="F109" s="60"/>
      <c r="G109" s="86"/>
      <c r="H109" s="86"/>
      <c r="I109" s="86"/>
      <c r="P109" s="63"/>
    </row>
    <row r="110" customFormat="false" ht="11.65" hidden="false" customHeight="false" outlineLevel="0" collapsed="false">
      <c r="D110" s="84"/>
      <c r="E110" s="85"/>
      <c r="F110" s="60"/>
      <c r="G110" s="86"/>
      <c r="H110" s="86"/>
      <c r="I110" s="86"/>
      <c r="P110" s="63"/>
    </row>
    <row r="111" customFormat="false" ht="11.65" hidden="false" customHeight="false" outlineLevel="0" collapsed="false">
      <c r="D111" s="84"/>
      <c r="E111" s="85"/>
      <c r="F111" s="60"/>
      <c r="G111" s="86"/>
      <c r="H111" s="86"/>
      <c r="I111" s="86"/>
      <c r="P111" s="63"/>
    </row>
    <row r="112" customFormat="false" ht="11.65" hidden="false" customHeight="false" outlineLevel="0" collapsed="false">
      <c r="D112" s="84"/>
      <c r="E112" s="85"/>
      <c r="F112" s="60"/>
      <c r="G112" s="86"/>
      <c r="H112" s="86"/>
      <c r="I112" s="86"/>
      <c r="P112" s="63"/>
    </row>
    <row r="113" customFormat="false" ht="11.65" hidden="false" customHeight="false" outlineLevel="0" collapsed="false">
      <c r="D113" s="84"/>
      <c r="E113" s="85"/>
      <c r="F113" s="60"/>
      <c r="G113" s="86"/>
      <c r="H113" s="86"/>
      <c r="I113" s="86"/>
      <c r="P113" s="63"/>
    </row>
    <row r="114" customFormat="false" ht="11.65" hidden="false" customHeight="false" outlineLevel="0" collapsed="false">
      <c r="D114" s="84"/>
      <c r="E114" s="85"/>
      <c r="F114" s="60"/>
      <c r="G114" s="86"/>
      <c r="H114" s="86"/>
      <c r="I114" s="86"/>
      <c r="P114" s="63"/>
    </row>
    <row r="115" customFormat="false" ht="11.65" hidden="false" customHeight="false" outlineLevel="0" collapsed="false">
      <c r="D115" s="84"/>
      <c r="E115" s="85"/>
      <c r="F115" s="60"/>
      <c r="G115" s="86"/>
      <c r="H115" s="86"/>
      <c r="I115" s="86"/>
      <c r="P115" s="63"/>
    </row>
    <row r="116" customFormat="false" ht="11.65" hidden="false" customHeight="false" outlineLevel="0" collapsed="false">
      <c r="D116" s="84"/>
      <c r="E116" s="85"/>
      <c r="F116" s="60"/>
      <c r="G116" s="86"/>
      <c r="H116" s="86"/>
      <c r="I116" s="86"/>
      <c r="P116" s="63"/>
    </row>
    <row r="117" customFormat="false" ht="11.65" hidden="false" customHeight="false" outlineLevel="0" collapsed="false">
      <c r="D117" s="84"/>
      <c r="E117" s="85"/>
      <c r="F117" s="60"/>
      <c r="G117" s="86"/>
      <c r="H117" s="86"/>
      <c r="I117" s="86"/>
      <c r="P117" s="63"/>
    </row>
    <row r="118" customFormat="false" ht="11.65" hidden="false" customHeight="false" outlineLevel="0" collapsed="false">
      <c r="D118" s="84"/>
      <c r="E118" s="85"/>
      <c r="F118" s="60"/>
      <c r="G118" s="86"/>
      <c r="H118" s="86"/>
      <c r="I118" s="86"/>
      <c r="P118" s="63"/>
    </row>
    <row r="119" customFormat="false" ht="11.65" hidden="false" customHeight="false" outlineLevel="0" collapsed="false">
      <c r="D119" s="84"/>
      <c r="E119" s="85"/>
      <c r="F119" s="60"/>
      <c r="G119" s="86"/>
      <c r="H119" s="86"/>
      <c r="I119" s="86"/>
      <c r="P119" s="63"/>
    </row>
    <row r="120" customFormat="false" ht="11.65" hidden="false" customHeight="false" outlineLevel="0" collapsed="false">
      <c r="D120" s="84"/>
      <c r="E120" s="85"/>
      <c r="F120" s="60"/>
      <c r="G120" s="86"/>
      <c r="H120" s="86"/>
      <c r="I120" s="86"/>
      <c r="P120" s="63"/>
    </row>
    <row r="121" customFormat="false" ht="11.65" hidden="false" customHeight="false" outlineLevel="0" collapsed="false">
      <c r="D121" s="84"/>
      <c r="E121" s="85"/>
      <c r="F121" s="60"/>
      <c r="G121" s="86"/>
      <c r="H121" s="86"/>
      <c r="I121" s="86"/>
      <c r="P121" s="63"/>
    </row>
    <row r="122" customFormat="false" ht="11.65" hidden="false" customHeight="false" outlineLevel="0" collapsed="false">
      <c r="D122" s="84"/>
      <c r="E122" s="85"/>
      <c r="F122" s="60"/>
      <c r="G122" s="86"/>
      <c r="H122" s="86"/>
      <c r="I122" s="86"/>
      <c r="P122" s="63"/>
    </row>
    <row r="123" customFormat="false" ht="11.65" hidden="false" customHeight="false" outlineLevel="0" collapsed="false">
      <c r="D123" s="84"/>
      <c r="E123" s="85"/>
      <c r="F123" s="60"/>
      <c r="G123" s="86"/>
      <c r="H123" s="86"/>
      <c r="I123" s="86"/>
      <c r="P123" s="63"/>
    </row>
    <row r="124" customFormat="false" ht="11.65" hidden="false" customHeight="false" outlineLevel="0" collapsed="false">
      <c r="D124" s="84"/>
      <c r="E124" s="85"/>
      <c r="F124" s="60"/>
      <c r="G124" s="86"/>
      <c r="H124" s="86"/>
      <c r="I124" s="86"/>
      <c r="P124" s="63"/>
    </row>
    <row r="125" customFormat="false" ht="11.65" hidden="false" customHeight="false" outlineLevel="0" collapsed="false">
      <c r="D125" s="84"/>
      <c r="E125" s="85"/>
      <c r="F125" s="60"/>
      <c r="G125" s="86"/>
      <c r="H125" s="86"/>
      <c r="I125" s="86"/>
      <c r="P125" s="63"/>
    </row>
    <row r="126" customFormat="false" ht="11.65" hidden="false" customHeight="false" outlineLevel="0" collapsed="false">
      <c r="D126" s="84"/>
      <c r="E126" s="85"/>
      <c r="F126" s="60"/>
      <c r="G126" s="86"/>
      <c r="H126" s="86"/>
      <c r="I126" s="86"/>
      <c r="P126" s="63"/>
    </row>
    <row r="127" customFormat="false" ht="11.65" hidden="false" customHeight="false" outlineLevel="0" collapsed="false">
      <c r="D127" s="84"/>
      <c r="E127" s="85"/>
      <c r="F127" s="60"/>
      <c r="G127" s="86"/>
      <c r="H127" s="86"/>
      <c r="I127" s="86"/>
      <c r="P127" s="63"/>
    </row>
    <row r="128" customFormat="false" ht="11.65" hidden="false" customHeight="false" outlineLevel="0" collapsed="false">
      <c r="D128" s="84"/>
      <c r="E128" s="85"/>
      <c r="F128" s="60"/>
      <c r="G128" s="86"/>
      <c r="H128" s="86"/>
      <c r="I128" s="86"/>
      <c r="P128" s="63"/>
    </row>
    <row r="129" customFormat="false" ht="11.65" hidden="false" customHeight="false" outlineLevel="0" collapsed="false">
      <c r="D129" s="84"/>
      <c r="E129" s="85"/>
      <c r="F129" s="60"/>
      <c r="G129" s="86"/>
      <c r="H129" s="86"/>
      <c r="I129" s="86"/>
      <c r="P129" s="63"/>
    </row>
    <row r="130" customFormat="false" ht="11.65" hidden="false" customHeight="false" outlineLevel="0" collapsed="false">
      <c r="D130" s="84"/>
      <c r="E130" s="85"/>
      <c r="F130" s="60"/>
      <c r="G130" s="86"/>
      <c r="H130" s="86"/>
      <c r="I130" s="86"/>
      <c r="P130" s="63"/>
    </row>
    <row r="131" customFormat="false" ht="11.65" hidden="false" customHeight="false" outlineLevel="0" collapsed="false">
      <c r="D131" s="84"/>
      <c r="E131" s="85"/>
      <c r="F131" s="60"/>
      <c r="G131" s="86"/>
      <c r="H131" s="86"/>
      <c r="I131" s="86"/>
      <c r="P131" s="63"/>
    </row>
    <row r="132" customFormat="false" ht="11.65" hidden="false" customHeight="false" outlineLevel="0" collapsed="false">
      <c r="D132" s="84"/>
      <c r="E132" s="85"/>
      <c r="F132" s="60"/>
      <c r="G132" s="86"/>
      <c r="H132" s="86"/>
      <c r="I132" s="86"/>
      <c r="P132" s="63"/>
    </row>
  </sheetData>
  <printOptions headings="false" gridLines="false" gridLinesSet="true" horizontalCentered="false" verticalCentered="false"/>
  <pageMargins left="0.170138888888889" right="0.170138888888889" top="0.3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4" activeCellId="0" sqref="O4:P34"/>
    </sheetView>
  </sheetViews>
  <sheetFormatPr defaultColWidth="8.91015625" defaultRowHeight="10" zeroHeight="false" outlineLevelRow="0" outlineLevelCol="0"/>
  <cols>
    <col collapsed="false" customWidth="true" hidden="false" outlineLevel="0" max="1" min="1" style="63" width="2.41"/>
    <col collapsed="false" customWidth="true" hidden="false" outlineLevel="0" max="2" min="2" style="63" width="8.32"/>
    <col collapsed="false" customWidth="true" hidden="false" outlineLevel="0" max="3" min="3" style="63" width="14.74"/>
    <col collapsed="false" customWidth="true" hidden="false" outlineLevel="0" max="4" min="4" style="63" width="1.99"/>
    <col collapsed="false" customWidth="true" hidden="false" outlineLevel="0" max="5" min="5" style="65" width="14.74"/>
    <col collapsed="false" customWidth="true" hidden="false" outlineLevel="0" max="6" min="6" style="87" width="8.32"/>
    <col collapsed="false" customWidth="true" hidden="false" outlineLevel="0" max="9" min="7" style="16" width="3.99"/>
    <col collapsed="false" customWidth="true" hidden="false" outlineLevel="0" max="10" min="10" style="16" width="4.32"/>
    <col collapsed="false" customWidth="true" hidden="false" outlineLevel="0" max="11" min="11" style="16" width="3.99"/>
    <col collapsed="false" customWidth="true" hidden="false" outlineLevel="0" max="14" min="12" style="17" width="3.99"/>
    <col collapsed="false" customWidth="true" hidden="false" outlineLevel="0" max="15" min="15" style="87" width="8.32"/>
    <col collapsed="false" customWidth="true" hidden="false" outlineLevel="0" max="16" min="16" style="64" width="14.74"/>
    <col collapsed="false" customWidth="true" hidden="false" outlineLevel="0" max="17" min="17" style="65" width="1.99"/>
    <col collapsed="false" customWidth="false" hidden="false" outlineLevel="0" max="257" min="18" style="63" width="8.91"/>
  </cols>
  <sheetData>
    <row r="1" customFormat="false" ht="17.35" hidden="false" customHeight="true" outlineLevel="0" collapsed="false"/>
    <row r="2" customFormat="false" ht="17.35" hidden="false" customHeight="true" outlineLevel="0" collapsed="false"/>
    <row r="3" customFormat="false" ht="17.35" hidden="false" customHeight="true" outlineLevel="0" collapsed="false">
      <c r="A3" s="88" t="s">
        <v>0</v>
      </c>
      <c r="B3" s="88" t="s">
        <v>25</v>
      </c>
      <c r="C3" s="88" t="s">
        <v>26</v>
      </c>
      <c r="D3" s="67"/>
      <c r="E3" s="89" t="s">
        <v>27</v>
      </c>
      <c r="F3" s="90" t="s">
        <v>28</v>
      </c>
      <c r="G3" s="23"/>
      <c r="H3" s="23"/>
      <c r="I3" s="23"/>
      <c r="J3" s="23"/>
      <c r="K3" s="23"/>
      <c r="L3" s="24"/>
      <c r="M3" s="24"/>
      <c r="N3" s="24"/>
      <c r="O3" s="90" t="s">
        <v>28</v>
      </c>
      <c r="P3" s="91" t="s">
        <v>27</v>
      </c>
      <c r="Q3" s="42"/>
      <c r="R3" s="67"/>
    </row>
    <row r="4" customFormat="false" ht="17.35" hidden="false" customHeight="true" outlineLevel="0" collapsed="false">
      <c r="A4" s="80"/>
      <c r="B4" s="80"/>
      <c r="C4" s="81"/>
      <c r="D4" s="67" t="n">
        <v>1</v>
      </c>
      <c r="E4" s="81" t="str">
        <f aca="false">_xlfn.IFNA(INDEX($A$4:$C$67,MATCH(D4,$A$4:$A$67,0),3),"")</f>
        <v/>
      </c>
      <c r="F4" s="92" t="str">
        <f aca="false">_xlfn.IFNA(INDEX($A$4:$C$67,MATCH(D4,$A$4:$A$67,0),2),"")</f>
        <v/>
      </c>
      <c r="G4" s="93"/>
      <c r="H4" s="38"/>
      <c r="I4" s="39"/>
      <c r="J4" s="39"/>
      <c r="K4" s="32"/>
      <c r="L4" s="33"/>
      <c r="M4" s="33"/>
      <c r="N4" s="33"/>
      <c r="O4" s="27" t="str">
        <f aca="false">_xlfn.IFNA(INDEX($A$3:$C$66,MATCH(18,$A$3:$A$66,0),2),"")</f>
        <v/>
      </c>
      <c r="P4" s="26" t="str">
        <f aca="false">_xlfn.IFNA(INDEX($A$3:$C$66,MATCH(18,$A$3:$A$66,0),3),"")</f>
        <v/>
      </c>
      <c r="Q4" s="42" t="n">
        <v>18</v>
      </c>
      <c r="R4" s="67"/>
    </row>
    <row r="5" customFormat="false" ht="17.35" hidden="false" customHeight="true" outlineLevel="0" collapsed="false">
      <c r="A5" s="80"/>
      <c r="B5" s="80"/>
      <c r="C5" s="94"/>
      <c r="D5" s="67"/>
      <c r="E5" s="42"/>
      <c r="F5" s="95"/>
      <c r="G5" s="39" t="n">
        <v>9</v>
      </c>
      <c r="H5" s="47"/>
      <c r="I5" s="38"/>
      <c r="J5" s="39"/>
      <c r="K5" s="39"/>
      <c r="L5" s="33"/>
      <c r="M5" s="40"/>
      <c r="N5" s="41"/>
      <c r="O5" s="42" t="n">
        <v>10</v>
      </c>
      <c r="P5" s="46"/>
      <c r="Q5" s="42"/>
      <c r="R5" s="67"/>
    </row>
    <row r="6" customFormat="false" ht="17.35" hidden="false" customHeight="true" outlineLevel="0" collapsed="false">
      <c r="A6" s="80"/>
      <c r="B6" s="80"/>
      <c r="C6" s="94"/>
      <c r="D6" s="67" t="n">
        <f aca="false">D4+1</f>
        <v>2</v>
      </c>
      <c r="E6" s="81" t="str">
        <f aca="false">_xlfn.IFNA(INDEX($A$4:$C$67,MATCH(D6,$A$4:$A$67,0),3),"")</f>
        <v/>
      </c>
      <c r="F6" s="92" t="str">
        <f aca="false">_xlfn.IFNA(INDEX($A$4:$C$67,MATCH(D6,$A$4:$A$67,0),2),"")</f>
        <v/>
      </c>
      <c r="G6" s="38"/>
      <c r="H6" s="38"/>
      <c r="I6" s="38"/>
      <c r="J6" s="39"/>
      <c r="K6" s="39"/>
      <c r="L6" s="33"/>
      <c r="M6" s="40"/>
      <c r="N6" s="33"/>
      <c r="O6" s="27" t="str">
        <f aca="false">_xlfn.IFNA(INDEX($A$3:$C$66,MATCH(19,$A$3:$A$66,0),2),"")</f>
        <v/>
      </c>
      <c r="P6" s="26" t="str">
        <f aca="false">_xlfn.IFNA(INDEX($A$3:$C$66,MATCH(19,$A$3:$A$66,0),3),"")</f>
        <v/>
      </c>
      <c r="Q6" s="42" t="n">
        <v>19</v>
      </c>
      <c r="R6" s="67"/>
    </row>
    <row r="7" customFormat="false" ht="17.35" hidden="false" customHeight="true" outlineLevel="0" collapsed="false">
      <c r="A7" s="80"/>
      <c r="B7" s="80"/>
      <c r="C7" s="94"/>
      <c r="D7" s="67"/>
      <c r="E7" s="42"/>
      <c r="F7" s="43" t="n">
        <v>1</v>
      </c>
      <c r="G7" s="47"/>
      <c r="H7" s="38"/>
      <c r="I7" s="38"/>
      <c r="J7" s="39"/>
      <c r="K7" s="39"/>
      <c r="L7" s="40"/>
      <c r="M7" s="41"/>
      <c r="N7" s="33" t="n">
        <v>22</v>
      </c>
      <c r="O7" s="42"/>
      <c r="P7" s="46"/>
      <c r="Q7" s="42"/>
      <c r="R7" s="67"/>
    </row>
    <row r="8" customFormat="false" ht="17.35" hidden="false" customHeight="true" outlineLevel="0" collapsed="false">
      <c r="A8" s="80"/>
      <c r="B8" s="80"/>
      <c r="C8" s="94"/>
      <c r="D8" s="67" t="n">
        <f aca="false">D6+1</f>
        <v>3</v>
      </c>
      <c r="E8" s="81" t="str">
        <f aca="false">_xlfn.IFNA(INDEX($A$4:$C$67,MATCH(D8,$A$4:$A$67,0),3),"")</f>
        <v/>
      </c>
      <c r="F8" s="92" t="str">
        <f aca="false">_xlfn.IFNA(INDEX($A$4:$C$67,MATCH(D8,$A$4:$A$67,0),2),"")</f>
        <v/>
      </c>
      <c r="G8" s="38"/>
      <c r="H8" s="39" t="n">
        <v>18</v>
      </c>
      <c r="I8" s="47"/>
      <c r="J8" s="38"/>
      <c r="K8" s="39"/>
      <c r="L8" s="40"/>
      <c r="M8" s="40"/>
      <c r="N8" s="33"/>
      <c r="O8" s="27" t="str">
        <f aca="false">_xlfn.IFNA(INDEX($A$3:$C$66,MATCH(20,$A$3:$A$66,0),2),"")</f>
        <v/>
      </c>
      <c r="P8" s="26" t="str">
        <f aca="false">_xlfn.IFNA(INDEX($A$3:$C$66,MATCH(20,$A$3:$A$66,0),3),"")</f>
        <v/>
      </c>
      <c r="Q8" s="42" t="n">
        <v>20</v>
      </c>
      <c r="R8" s="67"/>
    </row>
    <row r="9" customFormat="false" ht="17.35" hidden="false" customHeight="true" outlineLevel="0" collapsed="false">
      <c r="A9" s="80"/>
      <c r="B9" s="80"/>
      <c r="C9" s="94"/>
      <c r="D9" s="67"/>
      <c r="E9" s="42"/>
      <c r="F9" s="95"/>
      <c r="G9" s="39"/>
      <c r="H9" s="39"/>
      <c r="I9" s="38"/>
      <c r="J9" s="38"/>
      <c r="K9" s="39"/>
      <c r="L9" s="40"/>
      <c r="M9" s="40"/>
      <c r="N9" s="41"/>
      <c r="O9" s="42" t="n">
        <v>11</v>
      </c>
      <c r="P9" s="46"/>
      <c r="Q9" s="42"/>
      <c r="R9" s="67"/>
    </row>
    <row r="10" customFormat="false" ht="17.35" hidden="false" customHeight="true" outlineLevel="0" collapsed="false">
      <c r="A10" s="80"/>
      <c r="B10" s="80"/>
      <c r="C10" s="94"/>
      <c r="D10" s="67" t="n">
        <f aca="false">D8+1</f>
        <v>4</v>
      </c>
      <c r="E10" s="81" t="str">
        <f aca="false">_xlfn.IFNA(INDEX($A$4:$C$67,MATCH(D10,$A$4:$A$67,0),3),"")</f>
        <v/>
      </c>
      <c r="F10" s="92" t="str">
        <f aca="false">_xlfn.IFNA(INDEX($A$4:$C$67,MATCH(D10,$A$4:$A$67,0),2),"")</f>
        <v/>
      </c>
      <c r="G10" s="93"/>
      <c r="H10" s="38"/>
      <c r="I10" s="38"/>
      <c r="J10" s="38"/>
      <c r="K10" s="39"/>
      <c r="L10" s="40"/>
      <c r="M10" s="33"/>
      <c r="N10" s="33"/>
      <c r="O10" s="27" t="str">
        <f aca="false">_xlfn.IFNA(INDEX($A$3:$C$66,MATCH(21,$A$3:$A$66,0),2),"")</f>
        <v/>
      </c>
      <c r="P10" s="26" t="str">
        <f aca="false">_xlfn.IFNA(INDEX($A$3:$C$66,MATCH(21,$A$3:$A$66,0),3),"")</f>
        <v/>
      </c>
      <c r="Q10" s="42" t="n">
        <v>21</v>
      </c>
      <c r="R10" s="67"/>
    </row>
    <row r="11" customFormat="false" ht="17.35" hidden="false" customHeight="true" outlineLevel="0" collapsed="false">
      <c r="A11" s="80"/>
      <c r="B11" s="80"/>
      <c r="C11" s="94"/>
      <c r="D11" s="67"/>
      <c r="E11" s="42"/>
      <c r="F11" s="96"/>
      <c r="G11" s="39" t="n">
        <v>2</v>
      </c>
      <c r="H11" s="47"/>
      <c r="I11" s="38" t="n">
        <v>26</v>
      </c>
      <c r="J11" s="48"/>
      <c r="K11" s="44"/>
      <c r="L11" s="41"/>
      <c r="M11" s="51" t="n">
        <v>28</v>
      </c>
      <c r="N11" s="33"/>
      <c r="O11" s="42"/>
      <c r="P11" s="46"/>
      <c r="Q11" s="42"/>
      <c r="R11" s="67"/>
    </row>
    <row r="12" customFormat="false" ht="17.35" hidden="false" customHeight="true" outlineLevel="0" collapsed="false">
      <c r="A12" s="80"/>
      <c r="B12" s="80"/>
      <c r="C12" s="94"/>
      <c r="D12" s="67" t="n">
        <f aca="false">D10+1</f>
        <v>5</v>
      </c>
      <c r="E12" s="81" t="str">
        <f aca="false">_xlfn.IFNA(INDEX($A$4:$C$67,MATCH(D12,$A$4:$A$67,0),3),"")</f>
        <v/>
      </c>
      <c r="F12" s="92" t="str">
        <f aca="false">_xlfn.IFNA(INDEX($A$4:$C$67,MATCH(D12,$A$4:$A$67,0),2),"")</f>
        <v/>
      </c>
      <c r="G12" s="93"/>
      <c r="H12" s="38"/>
      <c r="I12" s="39"/>
      <c r="J12" s="49"/>
      <c r="K12" s="44"/>
      <c r="L12" s="40"/>
      <c r="M12" s="51"/>
      <c r="N12" s="33"/>
      <c r="O12" s="27" t="str">
        <f aca="false">_xlfn.IFNA(INDEX($A$3:$C$66,MATCH(22,$A$3:$A$66,0),2),"")</f>
        <v/>
      </c>
      <c r="P12" s="26" t="str">
        <f aca="false">_xlfn.IFNA(INDEX($A$3:$C$66,MATCH(22,$A$3:$A$66,0),3),"")</f>
        <v/>
      </c>
      <c r="Q12" s="42" t="n">
        <v>22</v>
      </c>
      <c r="R12" s="67"/>
    </row>
    <row r="13" customFormat="false" ht="17.35" hidden="false" customHeight="true" outlineLevel="0" collapsed="false">
      <c r="A13" s="80"/>
      <c r="B13" s="80"/>
      <c r="C13" s="94"/>
      <c r="D13" s="67"/>
      <c r="E13" s="42"/>
      <c r="F13" s="95"/>
      <c r="G13" s="39"/>
      <c r="H13" s="39"/>
      <c r="I13" s="39"/>
      <c r="J13" s="49"/>
      <c r="K13" s="44"/>
      <c r="L13" s="40"/>
      <c r="M13" s="40"/>
      <c r="N13" s="41"/>
      <c r="O13" s="42" t="n">
        <v>12</v>
      </c>
      <c r="P13" s="20"/>
      <c r="Q13" s="42"/>
      <c r="R13" s="67"/>
    </row>
    <row r="14" customFormat="false" ht="17.35" hidden="false" customHeight="true" outlineLevel="0" collapsed="false">
      <c r="A14" s="80"/>
      <c r="B14" s="80"/>
      <c r="C14" s="94"/>
      <c r="D14" s="67" t="n">
        <f aca="false">D12+1</f>
        <v>6</v>
      </c>
      <c r="E14" s="81" t="str">
        <f aca="false">_xlfn.IFNA(INDEX($A$4:$C$67,MATCH(D14,$A$4:$A$67,0),3),"")</f>
        <v/>
      </c>
      <c r="F14" s="92" t="str">
        <f aca="false">_xlfn.IFNA(INDEX($A$4:$C$67,MATCH(D14,$A$4:$A$67,0),2),"")</f>
        <v/>
      </c>
      <c r="G14" s="93"/>
      <c r="H14" s="38"/>
      <c r="I14" s="39"/>
      <c r="J14" s="49"/>
      <c r="K14" s="44"/>
      <c r="L14" s="40"/>
      <c r="M14" s="40"/>
      <c r="N14" s="33"/>
      <c r="O14" s="27" t="str">
        <f aca="false">_xlfn.IFNA(INDEX($A$3:$C$66,MATCH(23,$A$3:$A$66,0),2),"")</f>
        <v/>
      </c>
      <c r="P14" s="26" t="str">
        <f aca="false">_xlfn.IFNA(INDEX($A$3:$C$66,MATCH(23,$A$3:$A$66,0),3),"")</f>
        <v/>
      </c>
      <c r="Q14" s="42" t="n">
        <v>23</v>
      </c>
      <c r="R14" s="67"/>
    </row>
    <row r="15" customFormat="false" ht="17.35" hidden="false" customHeight="true" outlineLevel="0" collapsed="false">
      <c r="A15" s="80"/>
      <c r="B15" s="80"/>
      <c r="C15" s="94"/>
      <c r="D15" s="67"/>
      <c r="E15" s="42"/>
      <c r="F15" s="95"/>
      <c r="G15" s="39" t="n">
        <v>3</v>
      </c>
      <c r="H15" s="47"/>
      <c r="I15" s="38"/>
      <c r="J15" s="49"/>
      <c r="K15" s="44"/>
      <c r="L15" s="40"/>
      <c r="M15" s="41"/>
      <c r="N15" s="33" t="n">
        <v>23</v>
      </c>
      <c r="O15" s="42"/>
      <c r="P15" s="46"/>
      <c r="Q15" s="42"/>
      <c r="R15" s="67"/>
    </row>
    <row r="16" customFormat="false" ht="17.35" hidden="false" customHeight="true" outlineLevel="0" collapsed="false">
      <c r="A16" s="80"/>
      <c r="B16" s="80"/>
      <c r="C16" s="94"/>
      <c r="D16" s="67" t="n">
        <f aca="false">D14+1</f>
        <v>7</v>
      </c>
      <c r="E16" s="81" t="str">
        <f aca="false">_xlfn.IFNA(INDEX($A$4:$C$67,MATCH(D16,$A$4:$A$67,0),3),"")</f>
        <v/>
      </c>
      <c r="F16" s="92" t="str">
        <f aca="false">_xlfn.IFNA(INDEX($A$4:$C$67,MATCH(D16,$A$4:$A$67,0),2),"")</f>
        <v/>
      </c>
      <c r="G16" s="93"/>
      <c r="H16" s="38"/>
      <c r="I16" s="38"/>
      <c r="J16" s="49"/>
      <c r="K16" s="44"/>
      <c r="L16" s="51"/>
      <c r="M16" s="40"/>
      <c r="N16" s="33"/>
      <c r="O16" s="27" t="str">
        <f aca="false">_xlfn.IFNA(INDEX($A$3:$C$66,MATCH(24,$A$3:$A$66,0),2),"")</f>
        <v/>
      </c>
      <c r="P16" s="26" t="str">
        <f aca="false">_xlfn.IFNA(INDEX($A$3:$C$66,MATCH(24,$A$3:$A$66,0),3),"")</f>
        <v/>
      </c>
      <c r="Q16" s="42" t="n">
        <v>24</v>
      </c>
      <c r="R16" s="67"/>
    </row>
    <row r="17" customFormat="false" ht="17.35" hidden="false" customHeight="true" outlineLevel="0" collapsed="false">
      <c r="A17" s="80"/>
      <c r="B17" s="80"/>
      <c r="C17" s="94"/>
      <c r="D17" s="67"/>
      <c r="E17" s="42"/>
      <c r="F17" s="95"/>
      <c r="G17" s="39"/>
      <c r="H17" s="39" t="n">
        <v>19</v>
      </c>
      <c r="I17" s="47"/>
      <c r="J17" s="49"/>
      <c r="K17" s="44"/>
      <c r="L17" s="51"/>
      <c r="M17" s="40"/>
      <c r="N17" s="41"/>
      <c r="O17" s="42" t="n">
        <v>13</v>
      </c>
      <c r="P17" s="46"/>
      <c r="Q17" s="42"/>
      <c r="R17" s="67"/>
    </row>
    <row r="18" customFormat="false" ht="17.35" hidden="false" customHeight="true" outlineLevel="0" collapsed="false">
      <c r="A18" s="80"/>
      <c r="B18" s="80"/>
      <c r="C18" s="94"/>
      <c r="D18" s="67" t="n">
        <f aca="false">D16+1</f>
        <v>8</v>
      </c>
      <c r="E18" s="81" t="str">
        <f aca="false">_xlfn.IFNA(INDEX($A$4:$C$67,MATCH(D18,$A$4:$A$67,0),3),"")</f>
        <v/>
      </c>
      <c r="F18" s="92" t="str">
        <f aca="false">_xlfn.IFNA(INDEX($A$4:$C$67,MATCH(D18,$A$4:$A$67,0),2),"")</f>
        <v/>
      </c>
      <c r="G18" s="93"/>
      <c r="H18" s="38"/>
      <c r="I18" s="38"/>
      <c r="J18" s="44"/>
      <c r="K18" s="97" t="n">
        <v>32</v>
      </c>
      <c r="L18" s="51"/>
      <c r="M18" s="51"/>
      <c r="N18" s="33"/>
      <c r="O18" s="27" t="str">
        <f aca="false">_xlfn.IFNA(INDEX($A$3:$C$66,MATCH(25,$A$3:$A$66,0),2),"")</f>
        <v/>
      </c>
      <c r="P18" s="26" t="str">
        <f aca="false">_xlfn.IFNA(INDEX($A$3:$C$66,MATCH(25,$A$3:$A$66,0),3),"")</f>
        <v/>
      </c>
      <c r="Q18" s="42" t="n">
        <v>25</v>
      </c>
      <c r="R18" s="67"/>
    </row>
    <row r="19" customFormat="false" ht="17.35" hidden="false" customHeight="true" outlineLevel="0" collapsed="false">
      <c r="A19" s="80"/>
      <c r="B19" s="80"/>
      <c r="C19" s="94"/>
      <c r="D19" s="67"/>
      <c r="E19" s="42"/>
      <c r="F19" s="95"/>
      <c r="G19" s="39" t="n">
        <v>4</v>
      </c>
      <c r="H19" s="47"/>
      <c r="I19" s="38"/>
      <c r="J19" s="44" t="n">
        <v>30</v>
      </c>
      <c r="K19" s="98"/>
      <c r="L19" s="51" t="n">
        <v>31</v>
      </c>
      <c r="M19" s="51"/>
      <c r="N19" s="33"/>
      <c r="O19" s="42"/>
      <c r="P19" s="46"/>
      <c r="Q19" s="42"/>
      <c r="R19" s="67"/>
    </row>
    <row r="20" customFormat="false" ht="17.35" hidden="false" customHeight="true" outlineLevel="0" collapsed="false">
      <c r="A20" s="80"/>
      <c r="B20" s="80"/>
      <c r="C20" s="94"/>
      <c r="D20" s="67" t="n">
        <f aca="false">D18+1</f>
        <v>9</v>
      </c>
      <c r="E20" s="81" t="str">
        <f aca="false">_xlfn.IFNA(INDEX($A$4:$C$67,MATCH(D20,$A$4:$A$67,0),3),"")</f>
        <v/>
      </c>
      <c r="F20" s="92" t="str">
        <f aca="false">_xlfn.IFNA(INDEX($A$4:$C$67,MATCH(D20,$A$4:$A$67,0),2),"")</f>
        <v/>
      </c>
      <c r="G20" s="93"/>
      <c r="H20" s="38"/>
      <c r="I20" s="39"/>
      <c r="J20" s="44"/>
      <c r="K20" s="97" t="n">
        <v>33</v>
      </c>
      <c r="L20" s="51"/>
      <c r="M20" s="51"/>
      <c r="N20" s="33"/>
      <c r="O20" s="27" t="str">
        <f aca="false">_xlfn.IFNA(INDEX($A$3:$C$66,MATCH(26,$A$3:$A$66,0),2),"")</f>
        <v/>
      </c>
      <c r="P20" s="26" t="str">
        <f aca="false">_xlfn.IFNA(INDEX($A$3:$C$66,MATCH(26,$A$3:$A$66,0),3),"")</f>
        <v/>
      </c>
      <c r="Q20" s="42" t="n">
        <v>26</v>
      </c>
      <c r="R20" s="67"/>
    </row>
    <row r="21" customFormat="false" ht="17.35" hidden="false" customHeight="true" outlineLevel="0" collapsed="false">
      <c r="A21" s="80"/>
      <c r="B21" s="80"/>
      <c r="C21" s="94"/>
      <c r="D21" s="67"/>
      <c r="E21" s="42"/>
      <c r="F21" s="95"/>
      <c r="G21" s="39"/>
      <c r="H21" s="39"/>
      <c r="I21" s="39"/>
      <c r="J21" s="44"/>
      <c r="K21" s="44"/>
      <c r="L21" s="51"/>
      <c r="M21" s="40"/>
      <c r="N21" s="41"/>
      <c r="O21" s="42" t="n">
        <v>14</v>
      </c>
      <c r="P21" s="46"/>
      <c r="Q21" s="42"/>
      <c r="R21" s="67"/>
    </row>
    <row r="22" customFormat="false" ht="17.35" hidden="false" customHeight="true" outlineLevel="0" collapsed="false">
      <c r="A22" s="80"/>
      <c r="B22" s="80"/>
      <c r="C22" s="94"/>
      <c r="D22" s="67" t="n">
        <f aca="false">D20+1</f>
        <v>10</v>
      </c>
      <c r="E22" s="81" t="str">
        <f aca="false">_xlfn.IFNA(INDEX($A$4:$C$67,MATCH(D22,$A$4:$A$67,0),3),"")</f>
        <v/>
      </c>
      <c r="F22" s="92" t="str">
        <f aca="false">_xlfn.IFNA(INDEX($A$4:$C$67,MATCH(D22,$A$4:$A$67,0),2),"")</f>
        <v/>
      </c>
      <c r="G22" s="93"/>
      <c r="H22" s="38"/>
      <c r="I22" s="39"/>
      <c r="J22" s="44"/>
      <c r="K22" s="44"/>
      <c r="L22" s="51"/>
      <c r="M22" s="40"/>
      <c r="N22" s="33"/>
      <c r="O22" s="27" t="str">
        <f aca="false">_xlfn.IFNA(INDEX($A$3:$C$66,MATCH(27,$A$3:$A$66,0),2),"")</f>
        <v/>
      </c>
      <c r="P22" s="26" t="str">
        <f aca="false">_xlfn.IFNA(INDEX($A$3:$C$66,MATCH(27,$A$3:$A$66,0),3),"")</f>
        <v/>
      </c>
      <c r="Q22" s="42" t="n">
        <v>27</v>
      </c>
      <c r="R22" s="67"/>
    </row>
    <row r="23" customFormat="false" ht="17.35" hidden="false" customHeight="true" outlineLevel="0" collapsed="false">
      <c r="A23" s="80"/>
      <c r="B23" s="80"/>
      <c r="C23" s="94"/>
      <c r="D23" s="67"/>
      <c r="E23" s="42"/>
      <c r="F23" s="96"/>
      <c r="G23" s="39" t="n">
        <v>5</v>
      </c>
      <c r="H23" s="47"/>
      <c r="I23" s="38"/>
      <c r="J23" s="44"/>
      <c r="K23" s="44"/>
      <c r="L23" s="40"/>
      <c r="M23" s="41"/>
      <c r="N23" s="33" t="n">
        <v>24</v>
      </c>
      <c r="O23" s="42"/>
      <c r="P23" s="46"/>
      <c r="Q23" s="42"/>
      <c r="R23" s="67"/>
    </row>
    <row r="24" customFormat="false" ht="17.35" hidden="false" customHeight="true" outlineLevel="0" collapsed="false">
      <c r="A24" s="80"/>
      <c r="B24" s="80"/>
      <c r="C24" s="94"/>
      <c r="D24" s="67" t="n">
        <f aca="false">D22+1</f>
        <v>11</v>
      </c>
      <c r="E24" s="81" t="str">
        <f aca="false">_xlfn.IFNA(INDEX($A$4:$C$67,MATCH(D24,$A$4:$A$67,0),3),"")</f>
        <v/>
      </c>
      <c r="F24" s="92" t="str">
        <f aca="false">_xlfn.IFNA(INDEX($A$4:$C$67,MATCH(D24,$A$4:$A$67,0),2),"")</f>
        <v/>
      </c>
      <c r="G24" s="93"/>
      <c r="H24" s="38"/>
      <c r="I24" s="38"/>
      <c r="J24" s="44"/>
      <c r="K24" s="44"/>
      <c r="L24" s="40"/>
      <c r="M24" s="40"/>
      <c r="N24" s="33"/>
      <c r="O24" s="27" t="str">
        <f aca="false">_xlfn.IFNA(INDEX($A$3:$C$66,MATCH(28,$A$3:$A$66,0),2),"")</f>
        <v/>
      </c>
      <c r="P24" s="26" t="str">
        <f aca="false">_xlfn.IFNA(INDEX($A$3:$C$66,MATCH(28,$A$3:$A$66,0),3),"")</f>
        <v/>
      </c>
      <c r="Q24" s="42" t="n">
        <v>28</v>
      </c>
      <c r="R24" s="67"/>
    </row>
    <row r="25" customFormat="false" ht="17.35" hidden="false" customHeight="true" outlineLevel="0" collapsed="false">
      <c r="A25" s="80"/>
      <c r="B25" s="80"/>
      <c r="C25" s="94"/>
      <c r="D25" s="67"/>
      <c r="E25" s="42"/>
      <c r="F25" s="95"/>
      <c r="G25" s="39"/>
      <c r="H25" s="39" t="n">
        <v>20</v>
      </c>
      <c r="I25" s="47"/>
      <c r="J25" s="49"/>
      <c r="K25" s="44"/>
      <c r="L25" s="40"/>
      <c r="M25" s="40"/>
      <c r="N25" s="41"/>
      <c r="O25" s="42" t="n">
        <v>15</v>
      </c>
      <c r="P25" s="20"/>
      <c r="Q25" s="42"/>
      <c r="R25" s="67"/>
    </row>
    <row r="26" customFormat="false" ht="17.35" hidden="false" customHeight="true" outlineLevel="0" collapsed="false">
      <c r="A26" s="80"/>
      <c r="B26" s="80"/>
      <c r="C26" s="94"/>
      <c r="D26" s="67" t="n">
        <f aca="false">D24+1</f>
        <v>12</v>
      </c>
      <c r="E26" s="81" t="str">
        <f aca="false">_xlfn.IFNA(INDEX($A$4:$C$67,MATCH(D26,$A$4:$A$67,0),3),"")</f>
        <v/>
      </c>
      <c r="F26" s="92" t="str">
        <f aca="false">_xlfn.IFNA(INDEX($A$4:$C$67,MATCH(D26,$A$4:$A$67,0),2),"")</f>
        <v/>
      </c>
      <c r="G26" s="93"/>
      <c r="H26" s="38"/>
      <c r="I26" s="38"/>
      <c r="J26" s="49"/>
      <c r="K26" s="44"/>
      <c r="L26" s="40"/>
      <c r="M26" s="51"/>
      <c r="N26" s="33"/>
      <c r="O26" s="27" t="str">
        <f aca="false">_xlfn.IFNA(INDEX($A$3:$C$66,MATCH(29,$A$3:$A$66,0),2),"")</f>
        <v/>
      </c>
      <c r="P26" s="26" t="str">
        <f aca="false">_xlfn.IFNA(INDEX($A$3:$C$66,MATCH(29,$A$3:$A$66,0),3),"")</f>
        <v/>
      </c>
      <c r="Q26" s="42" t="n">
        <v>29</v>
      </c>
      <c r="R26" s="67"/>
    </row>
    <row r="27" customFormat="false" ht="17.35" hidden="false" customHeight="true" outlineLevel="0" collapsed="false">
      <c r="A27" s="80"/>
      <c r="B27" s="80"/>
      <c r="C27" s="94"/>
      <c r="D27" s="67"/>
      <c r="E27" s="42"/>
      <c r="F27" s="95"/>
      <c r="G27" s="39" t="n">
        <v>6</v>
      </c>
      <c r="H27" s="47"/>
      <c r="I27" s="38" t="n">
        <v>27</v>
      </c>
      <c r="J27" s="48"/>
      <c r="K27" s="44"/>
      <c r="L27" s="41"/>
      <c r="M27" s="51" t="n">
        <v>29</v>
      </c>
      <c r="N27" s="33"/>
      <c r="O27" s="42"/>
      <c r="P27" s="46"/>
      <c r="Q27" s="42"/>
      <c r="R27" s="67"/>
    </row>
    <row r="28" customFormat="false" ht="17.35" hidden="false" customHeight="true" outlineLevel="0" collapsed="false">
      <c r="A28" s="80"/>
      <c r="B28" s="80"/>
      <c r="C28" s="94"/>
      <c r="D28" s="67" t="n">
        <f aca="false">D26+1</f>
        <v>13</v>
      </c>
      <c r="E28" s="81" t="str">
        <f aca="false">_xlfn.IFNA(INDEX($A$4:$C$67,MATCH(D28,$A$4:$A$67,0),3),"")</f>
        <v/>
      </c>
      <c r="F28" s="92" t="str">
        <f aca="false">_xlfn.IFNA(INDEX($A$4:$C$67,MATCH(D28,$A$4:$A$67,0),2),"")</f>
        <v/>
      </c>
      <c r="G28" s="93"/>
      <c r="H28" s="38"/>
      <c r="I28" s="39"/>
      <c r="J28" s="38"/>
      <c r="K28" s="39"/>
      <c r="L28" s="40"/>
      <c r="M28" s="51"/>
      <c r="N28" s="33"/>
      <c r="O28" s="27" t="str">
        <f aca="false">_xlfn.IFNA(INDEX($A$3:$C$66,MATCH(30,$A$3:$A$66,0),2),"")</f>
        <v/>
      </c>
      <c r="P28" s="26" t="str">
        <f aca="false">_xlfn.IFNA(INDEX($A$3:$C$66,MATCH(30,$A$3:$A$66,0),3),"")</f>
        <v/>
      </c>
      <c r="Q28" s="42" t="n">
        <v>30</v>
      </c>
      <c r="R28" s="67"/>
    </row>
    <row r="29" customFormat="false" ht="17.35" hidden="false" customHeight="true" outlineLevel="0" collapsed="false">
      <c r="A29" s="80"/>
      <c r="B29" s="80"/>
      <c r="C29" s="94"/>
      <c r="D29" s="67"/>
      <c r="E29" s="42"/>
      <c r="F29" s="95"/>
      <c r="G29" s="39"/>
      <c r="H29" s="39"/>
      <c r="I29" s="39"/>
      <c r="J29" s="38"/>
      <c r="K29" s="39"/>
      <c r="L29" s="40"/>
      <c r="M29" s="40"/>
      <c r="N29" s="41"/>
      <c r="O29" s="42" t="n">
        <v>16</v>
      </c>
      <c r="P29" s="46"/>
      <c r="Q29" s="42"/>
      <c r="R29" s="67"/>
    </row>
    <row r="30" customFormat="false" ht="17.35" hidden="false" customHeight="true" outlineLevel="0" collapsed="false">
      <c r="A30" s="80"/>
      <c r="B30" s="80"/>
      <c r="C30" s="94"/>
      <c r="D30" s="67" t="n">
        <f aca="false">D28+1</f>
        <v>14</v>
      </c>
      <c r="E30" s="81" t="str">
        <f aca="false">_xlfn.IFNA(INDEX($A$4:$C$67,MATCH(D30,$A$4:$A$67,0),3),"")</f>
        <v/>
      </c>
      <c r="F30" s="92" t="str">
        <f aca="false">_xlfn.IFNA(INDEX($A$4:$C$67,MATCH(D30,$A$4:$A$67,0),2),"")</f>
        <v/>
      </c>
      <c r="G30" s="93"/>
      <c r="H30" s="38"/>
      <c r="I30" s="39"/>
      <c r="J30" s="38"/>
      <c r="K30" s="39"/>
      <c r="L30" s="40"/>
      <c r="M30" s="40"/>
      <c r="N30" s="33"/>
      <c r="O30" s="27" t="str">
        <f aca="false">_xlfn.IFNA(INDEX($A$3:$C$66,MATCH(31,$A$3:$A$66,0),2),"")</f>
        <v/>
      </c>
      <c r="P30" s="26" t="str">
        <f aca="false">_xlfn.IFNA(INDEX($A$3:$C$66,MATCH(31,$A$3:$A$66,0),3),"")</f>
        <v/>
      </c>
      <c r="Q30" s="42" t="n">
        <v>31</v>
      </c>
      <c r="R30" s="67"/>
    </row>
    <row r="31" customFormat="false" ht="17.35" hidden="false" customHeight="true" outlineLevel="0" collapsed="false">
      <c r="A31" s="80"/>
      <c r="B31" s="80"/>
      <c r="C31" s="94"/>
      <c r="D31" s="67"/>
      <c r="E31" s="42"/>
      <c r="F31" s="95"/>
      <c r="G31" s="39" t="n">
        <v>7</v>
      </c>
      <c r="H31" s="47"/>
      <c r="I31" s="38"/>
      <c r="J31" s="38"/>
      <c r="K31" s="39"/>
      <c r="L31" s="40"/>
      <c r="M31" s="99"/>
      <c r="N31" s="33" t="n">
        <v>25</v>
      </c>
      <c r="O31" s="42"/>
      <c r="P31" s="66"/>
      <c r="Q31" s="63"/>
      <c r="R31" s="67"/>
    </row>
    <row r="32" customFormat="false" ht="17.35" hidden="false" customHeight="true" outlineLevel="0" collapsed="false">
      <c r="A32" s="80"/>
      <c r="B32" s="80"/>
      <c r="C32" s="94"/>
      <c r="D32" s="67" t="n">
        <f aca="false">D30+1</f>
        <v>15</v>
      </c>
      <c r="E32" s="81" t="str">
        <f aca="false">_xlfn.IFNA(INDEX($A$4:$C$67,MATCH(D32,$A$4:$A$67,0),3),"")</f>
        <v/>
      </c>
      <c r="F32" s="92" t="str">
        <f aca="false">_xlfn.IFNA(INDEX($A$4:$C$67,MATCH(D32,$A$4:$A$67,0),2),"")</f>
        <v/>
      </c>
      <c r="G32" s="93"/>
      <c r="H32" s="38"/>
      <c r="I32" s="38"/>
      <c r="J32" s="38"/>
      <c r="K32" s="39"/>
      <c r="L32" s="33"/>
      <c r="M32" s="40"/>
      <c r="N32" s="33"/>
      <c r="O32" s="27" t="str">
        <f aca="false">_xlfn.IFNA(INDEX($A$3:$C$66,MATCH(32,$A$3:$A$66,0),2),"")</f>
        <v/>
      </c>
      <c r="P32" s="26" t="str">
        <f aca="false">_xlfn.IFNA(INDEX($A$3:$C$66,MATCH(32,$A$3:$A$66,0),3),"")</f>
        <v/>
      </c>
      <c r="Q32" s="67" t="n">
        <v>32</v>
      </c>
      <c r="R32" s="67"/>
    </row>
    <row r="33" customFormat="false" ht="17.35" hidden="false" customHeight="true" outlineLevel="0" collapsed="false">
      <c r="A33" s="80"/>
      <c r="B33" s="80"/>
      <c r="C33" s="94"/>
      <c r="D33" s="67"/>
      <c r="E33" s="42"/>
      <c r="F33" s="95"/>
      <c r="G33" s="39"/>
      <c r="H33" s="39" t="n">
        <v>21</v>
      </c>
      <c r="I33" s="47"/>
      <c r="J33" s="38"/>
      <c r="K33" s="39"/>
      <c r="L33" s="33"/>
      <c r="M33" s="40"/>
      <c r="N33" s="41"/>
      <c r="O33" s="65" t="n">
        <v>17</v>
      </c>
      <c r="Q33" s="63"/>
      <c r="R33" s="67"/>
    </row>
    <row r="34" customFormat="false" ht="17.35" hidden="false" customHeight="true" outlineLevel="0" collapsed="false">
      <c r="A34" s="80"/>
      <c r="B34" s="80"/>
      <c r="C34" s="94"/>
      <c r="D34" s="67" t="n">
        <v>16</v>
      </c>
      <c r="E34" s="81" t="str">
        <f aca="false">_xlfn.IFNA(INDEX($A$4:$C$67,MATCH(D34,$A$4:$A$67,0),3),"")</f>
        <v/>
      </c>
      <c r="F34" s="92" t="str">
        <f aca="false">_xlfn.IFNA(INDEX($A$4:$C$67,MATCH(D34,$A$4:$A$67,0),2),"")</f>
        <v/>
      </c>
      <c r="G34" s="93"/>
      <c r="H34" s="38"/>
      <c r="I34" s="38"/>
      <c r="J34" s="39"/>
      <c r="K34" s="39"/>
      <c r="L34" s="33"/>
      <c r="M34" s="33"/>
      <c r="N34" s="33"/>
      <c r="O34" s="27" t="str">
        <f aca="false">_xlfn.IFNA(INDEX($A$3:$C$66,MATCH(33,$A$3:$A$66,0),2),"")</f>
        <v/>
      </c>
      <c r="P34" s="26" t="str">
        <f aca="false">_xlfn.IFNA(INDEX($A$3:$C$66,MATCH(33,$A$3:$A$66,0),3),"")</f>
        <v/>
      </c>
      <c r="Q34" s="67" t="n">
        <v>33</v>
      </c>
      <c r="R34" s="67"/>
    </row>
    <row r="35" customFormat="false" ht="17.35" hidden="false" customHeight="true" outlineLevel="0" collapsed="false">
      <c r="A35" s="80"/>
      <c r="B35" s="80"/>
      <c r="C35" s="94"/>
      <c r="D35" s="67"/>
      <c r="E35" s="42"/>
      <c r="F35" s="96"/>
      <c r="G35" s="39" t="n">
        <v>8</v>
      </c>
      <c r="H35" s="47"/>
      <c r="I35" s="38"/>
      <c r="J35" s="39"/>
      <c r="K35" s="32"/>
      <c r="L35" s="33"/>
      <c r="M35" s="33"/>
      <c r="N35" s="33"/>
      <c r="O35" s="96"/>
      <c r="P35" s="50"/>
      <c r="Q35" s="42"/>
      <c r="R35" s="67"/>
    </row>
    <row r="36" customFormat="false" ht="17.35" hidden="false" customHeight="true" outlineLevel="0" collapsed="false">
      <c r="A36" s="80"/>
      <c r="B36" s="80"/>
      <c r="C36" s="94"/>
      <c r="D36" s="82" t="n">
        <v>17</v>
      </c>
      <c r="E36" s="81" t="str">
        <f aca="false">_xlfn.IFNA(INDEX($A$4:$C$67,MATCH(D36,$A$4:$A$67,0),3),"")</f>
        <v/>
      </c>
      <c r="F36" s="92" t="str">
        <f aca="false">_xlfn.IFNA(INDEX($A$4:$C$67,MATCH(D36,$A$4:$A$67,0),2),"")</f>
        <v/>
      </c>
      <c r="G36" s="93"/>
      <c r="H36" s="38"/>
      <c r="I36" s="39"/>
      <c r="J36" s="39"/>
      <c r="K36" s="32"/>
      <c r="L36" s="33"/>
      <c r="M36" s="33"/>
      <c r="N36" s="33"/>
      <c r="O36" s="96"/>
      <c r="P36" s="50"/>
      <c r="Q36" s="42"/>
      <c r="R36" s="67"/>
    </row>
    <row r="37" customFormat="false" ht="10" hidden="false" customHeight="false" outlineLevel="0" collapsed="false">
      <c r="A37" s="100"/>
      <c r="B37" s="84"/>
      <c r="C37" s="84"/>
      <c r="D37" s="84"/>
      <c r="E37" s="101"/>
      <c r="F37" s="102"/>
      <c r="G37" s="62"/>
      <c r="H37" s="62"/>
      <c r="I37" s="62"/>
      <c r="J37" s="62"/>
    </row>
    <row r="38" customFormat="false" ht="10" hidden="false" customHeight="false" outlineLevel="0" collapsed="false">
      <c r="A38" s="100"/>
      <c r="B38" s="84"/>
      <c r="C38" s="84"/>
      <c r="D38" s="84"/>
      <c r="E38" s="101"/>
      <c r="F38" s="102"/>
      <c r="G38" s="62"/>
      <c r="H38" s="62"/>
      <c r="I38" s="62"/>
      <c r="J38" s="62"/>
    </row>
    <row r="39" customFormat="false" ht="10" hidden="false" customHeight="false" outlineLevel="0" collapsed="false">
      <c r="A39" s="100"/>
      <c r="B39" s="84"/>
      <c r="C39" s="84"/>
      <c r="D39" s="84"/>
      <c r="E39" s="101"/>
      <c r="F39" s="102"/>
      <c r="G39" s="62"/>
      <c r="H39" s="62"/>
      <c r="I39" s="62"/>
      <c r="J39" s="62"/>
    </row>
    <row r="40" customFormat="false" ht="10" hidden="false" customHeight="false" outlineLevel="0" collapsed="false">
      <c r="A40" s="100"/>
      <c r="B40" s="84"/>
      <c r="C40" s="84"/>
      <c r="D40" s="84"/>
      <c r="E40" s="101"/>
      <c r="F40" s="102"/>
      <c r="G40" s="62"/>
      <c r="H40" s="62"/>
      <c r="I40" s="62"/>
      <c r="J40" s="62"/>
    </row>
    <row r="41" customFormat="false" ht="10" hidden="false" customHeight="false" outlineLevel="0" collapsed="false">
      <c r="A41" s="100"/>
      <c r="B41" s="84"/>
      <c r="C41" s="84"/>
      <c r="D41" s="84"/>
      <c r="E41" s="101"/>
      <c r="F41" s="102"/>
      <c r="G41" s="62"/>
      <c r="H41" s="62"/>
      <c r="I41" s="62"/>
      <c r="J41" s="62"/>
    </row>
    <row r="42" customFormat="false" ht="10" hidden="false" customHeight="false" outlineLevel="0" collapsed="false">
      <c r="A42" s="100"/>
      <c r="B42" s="84"/>
      <c r="C42" s="84"/>
      <c r="D42" s="84"/>
      <c r="E42" s="101"/>
      <c r="F42" s="102"/>
      <c r="G42" s="62"/>
      <c r="H42" s="62"/>
      <c r="I42" s="62"/>
      <c r="J42" s="62"/>
    </row>
    <row r="43" customFormat="false" ht="10" hidden="false" customHeight="false" outlineLevel="0" collapsed="false">
      <c r="A43" s="100"/>
      <c r="B43" s="84"/>
      <c r="C43" s="84"/>
      <c r="D43" s="84"/>
      <c r="E43" s="101"/>
      <c r="F43" s="102"/>
      <c r="G43" s="62"/>
      <c r="H43" s="62"/>
      <c r="I43" s="62"/>
      <c r="J43" s="62"/>
    </row>
    <row r="44" customFormat="false" ht="10" hidden="false" customHeight="false" outlineLevel="0" collapsed="false">
      <c r="A44" s="100"/>
      <c r="B44" s="84"/>
      <c r="C44" s="84"/>
      <c r="D44" s="84"/>
      <c r="E44" s="101"/>
      <c r="F44" s="102"/>
      <c r="G44" s="62"/>
      <c r="H44" s="62"/>
      <c r="I44" s="62"/>
      <c r="J44" s="62"/>
    </row>
    <row r="45" customFormat="false" ht="10" hidden="false" customHeight="false" outlineLevel="0" collapsed="false">
      <c r="A45" s="100"/>
      <c r="B45" s="84"/>
      <c r="C45" s="84"/>
      <c r="D45" s="84"/>
      <c r="E45" s="101"/>
      <c r="F45" s="102"/>
      <c r="G45" s="62"/>
      <c r="H45" s="62"/>
      <c r="I45" s="62"/>
      <c r="J45" s="62"/>
    </row>
    <row r="46" customFormat="false" ht="10" hidden="false" customHeight="false" outlineLevel="0" collapsed="false">
      <c r="A46" s="100"/>
      <c r="B46" s="84"/>
      <c r="C46" s="84"/>
      <c r="D46" s="84"/>
      <c r="E46" s="101"/>
      <c r="F46" s="102"/>
      <c r="G46" s="62"/>
      <c r="H46" s="62"/>
      <c r="I46" s="62"/>
      <c r="J46" s="62"/>
    </row>
    <row r="47" customFormat="false" ht="10" hidden="false" customHeight="false" outlineLevel="0" collapsed="false">
      <c r="A47" s="100"/>
      <c r="B47" s="84"/>
      <c r="C47" s="84"/>
      <c r="D47" s="84"/>
      <c r="E47" s="101"/>
      <c r="F47" s="102"/>
      <c r="G47" s="62"/>
      <c r="H47" s="62"/>
      <c r="I47" s="62"/>
      <c r="J47" s="62"/>
    </row>
    <row r="48" customFormat="false" ht="10" hidden="false" customHeight="false" outlineLevel="0" collapsed="false">
      <c r="A48" s="100"/>
      <c r="B48" s="84"/>
      <c r="C48" s="84"/>
      <c r="D48" s="84"/>
      <c r="E48" s="101"/>
      <c r="F48" s="102"/>
      <c r="G48" s="62"/>
      <c r="H48" s="62"/>
      <c r="I48" s="62"/>
      <c r="J48" s="62"/>
      <c r="Q48" s="63"/>
    </row>
    <row r="49" customFormat="false" ht="10" hidden="false" customHeight="false" outlineLevel="0" collapsed="false">
      <c r="A49" s="100"/>
      <c r="B49" s="84"/>
      <c r="C49" s="84"/>
      <c r="D49" s="84"/>
      <c r="E49" s="101"/>
      <c r="F49" s="102"/>
      <c r="G49" s="62"/>
      <c r="H49" s="62"/>
      <c r="I49" s="62"/>
      <c r="J49" s="62"/>
      <c r="Q49" s="63"/>
    </row>
    <row r="50" customFormat="false" ht="10" hidden="false" customHeight="false" outlineLevel="0" collapsed="false">
      <c r="A50" s="100"/>
      <c r="B50" s="84"/>
      <c r="C50" s="84"/>
      <c r="D50" s="84"/>
      <c r="E50" s="101"/>
      <c r="F50" s="102"/>
      <c r="G50" s="62"/>
      <c r="H50" s="62"/>
      <c r="I50" s="62"/>
      <c r="J50" s="62"/>
      <c r="Q50" s="63"/>
    </row>
    <row r="51" customFormat="false" ht="10" hidden="false" customHeight="false" outlineLevel="0" collapsed="false">
      <c r="A51" s="100"/>
      <c r="B51" s="84"/>
      <c r="C51" s="84"/>
      <c r="D51" s="84"/>
      <c r="E51" s="101"/>
      <c r="F51" s="102"/>
      <c r="G51" s="62"/>
      <c r="H51" s="62"/>
      <c r="I51" s="62"/>
      <c r="J51" s="62"/>
      <c r="Q51" s="63"/>
    </row>
    <row r="52" customFormat="false" ht="10" hidden="false" customHeight="false" outlineLevel="0" collapsed="false">
      <c r="A52" s="100"/>
      <c r="B52" s="84"/>
      <c r="C52" s="84"/>
      <c r="D52" s="84"/>
      <c r="E52" s="101"/>
      <c r="F52" s="102"/>
      <c r="G52" s="62"/>
      <c r="H52" s="62"/>
      <c r="I52" s="62"/>
      <c r="J52" s="62"/>
      <c r="Q52" s="63"/>
    </row>
    <row r="53" customFormat="false" ht="10" hidden="false" customHeight="false" outlineLevel="0" collapsed="false">
      <c r="A53" s="100"/>
      <c r="B53" s="84"/>
      <c r="C53" s="84"/>
      <c r="D53" s="84"/>
      <c r="E53" s="101"/>
      <c r="F53" s="102"/>
      <c r="G53" s="62"/>
      <c r="H53" s="62"/>
      <c r="I53" s="62"/>
      <c r="J53" s="62"/>
      <c r="Q53" s="63"/>
    </row>
    <row r="54" customFormat="false" ht="10" hidden="false" customHeight="false" outlineLevel="0" collapsed="false">
      <c r="A54" s="100"/>
      <c r="B54" s="84"/>
      <c r="C54" s="84"/>
      <c r="D54" s="84"/>
      <c r="E54" s="101"/>
      <c r="F54" s="102"/>
      <c r="G54" s="62"/>
      <c r="H54" s="62"/>
      <c r="I54" s="62"/>
      <c r="J54" s="62"/>
      <c r="Q54" s="63"/>
    </row>
    <row r="55" customFormat="false" ht="10" hidden="false" customHeight="false" outlineLevel="0" collapsed="false">
      <c r="A55" s="100"/>
      <c r="B55" s="84"/>
      <c r="C55" s="84"/>
      <c r="D55" s="84"/>
      <c r="E55" s="101"/>
      <c r="F55" s="102"/>
      <c r="G55" s="62"/>
      <c r="H55" s="62"/>
      <c r="I55" s="62"/>
      <c r="J55" s="62"/>
      <c r="Q55" s="63"/>
    </row>
    <row r="56" customFormat="false" ht="10" hidden="false" customHeight="false" outlineLevel="0" collapsed="false">
      <c r="A56" s="100"/>
      <c r="B56" s="84"/>
      <c r="C56" s="84"/>
      <c r="D56" s="84"/>
      <c r="E56" s="101"/>
      <c r="F56" s="102"/>
      <c r="G56" s="62"/>
      <c r="H56" s="62"/>
      <c r="I56" s="62"/>
      <c r="J56" s="62"/>
      <c r="Q56" s="63"/>
    </row>
    <row r="57" customFormat="false" ht="10" hidden="false" customHeight="false" outlineLevel="0" collapsed="false">
      <c r="A57" s="100"/>
      <c r="B57" s="84"/>
      <c r="C57" s="84"/>
      <c r="D57" s="84"/>
      <c r="E57" s="101"/>
      <c r="F57" s="102"/>
      <c r="G57" s="62"/>
      <c r="H57" s="62"/>
      <c r="I57" s="62"/>
      <c r="J57" s="62"/>
      <c r="Q57" s="63"/>
    </row>
    <row r="58" customFormat="false" ht="10" hidden="false" customHeight="false" outlineLevel="0" collapsed="false">
      <c r="A58" s="100"/>
      <c r="B58" s="84"/>
      <c r="C58" s="84"/>
      <c r="D58" s="84"/>
      <c r="E58" s="101"/>
      <c r="F58" s="102"/>
      <c r="G58" s="62"/>
      <c r="H58" s="62"/>
      <c r="I58" s="62"/>
      <c r="J58" s="62"/>
      <c r="Q58" s="63"/>
    </row>
    <row r="59" customFormat="false" ht="10" hidden="false" customHeight="false" outlineLevel="0" collapsed="false">
      <c r="A59" s="100"/>
      <c r="B59" s="84"/>
      <c r="C59" s="84"/>
      <c r="D59" s="84"/>
      <c r="E59" s="101"/>
      <c r="F59" s="102"/>
      <c r="G59" s="62"/>
      <c r="H59" s="62"/>
      <c r="I59" s="62"/>
      <c r="J59" s="62"/>
      <c r="Q59" s="63"/>
    </row>
    <row r="60" customFormat="false" ht="10" hidden="false" customHeight="false" outlineLevel="0" collapsed="false">
      <c r="A60" s="100"/>
      <c r="B60" s="84"/>
      <c r="C60" s="84"/>
      <c r="D60" s="84"/>
      <c r="E60" s="101"/>
      <c r="F60" s="102"/>
      <c r="G60" s="62"/>
      <c r="H60" s="62"/>
      <c r="I60" s="62"/>
      <c r="J60" s="62"/>
      <c r="Q60" s="63"/>
    </row>
    <row r="61" customFormat="false" ht="10" hidden="false" customHeight="false" outlineLevel="0" collapsed="false">
      <c r="A61" s="100"/>
      <c r="B61" s="84"/>
      <c r="C61" s="84"/>
      <c r="D61" s="84"/>
      <c r="E61" s="101"/>
      <c r="F61" s="102"/>
      <c r="G61" s="62"/>
      <c r="H61" s="62"/>
      <c r="I61" s="62"/>
      <c r="J61" s="62"/>
      <c r="Q61" s="63"/>
    </row>
    <row r="62" customFormat="false" ht="10" hidden="false" customHeight="false" outlineLevel="0" collapsed="false">
      <c r="A62" s="100"/>
      <c r="B62" s="84"/>
      <c r="C62" s="84"/>
      <c r="D62" s="84"/>
      <c r="E62" s="101"/>
      <c r="F62" s="102"/>
      <c r="G62" s="62"/>
      <c r="H62" s="62"/>
      <c r="I62" s="62"/>
      <c r="J62" s="62"/>
      <c r="Q62" s="63"/>
    </row>
    <row r="63" customFormat="false" ht="10" hidden="false" customHeight="false" outlineLevel="0" collapsed="false">
      <c r="A63" s="100"/>
      <c r="B63" s="84"/>
      <c r="C63" s="84"/>
      <c r="D63" s="84"/>
      <c r="E63" s="101"/>
      <c r="F63" s="102"/>
      <c r="G63" s="62"/>
      <c r="H63" s="62"/>
      <c r="I63" s="62"/>
      <c r="J63" s="62"/>
      <c r="Q63" s="63"/>
    </row>
    <row r="64" customFormat="false" ht="10" hidden="false" customHeight="false" outlineLevel="0" collapsed="false">
      <c r="A64" s="100"/>
      <c r="B64" s="84"/>
      <c r="C64" s="84"/>
      <c r="D64" s="84"/>
      <c r="E64" s="101"/>
      <c r="F64" s="102"/>
      <c r="G64" s="62"/>
      <c r="H64" s="62"/>
      <c r="I64" s="62"/>
      <c r="J64" s="62"/>
      <c r="Q64" s="63"/>
    </row>
    <row r="65" customFormat="false" ht="10" hidden="false" customHeight="false" outlineLevel="0" collapsed="false">
      <c r="A65" s="100"/>
      <c r="B65" s="84"/>
      <c r="C65" s="84"/>
      <c r="D65" s="84"/>
      <c r="E65" s="101"/>
      <c r="F65" s="102"/>
      <c r="G65" s="62"/>
      <c r="H65" s="62"/>
      <c r="I65" s="62"/>
      <c r="J65" s="62"/>
      <c r="Q65" s="63"/>
    </row>
    <row r="66" customFormat="false" ht="10" hidden="false" customHeight="false" outlineLevel="0" collapsed="false">
      <c r="A66" s="100"/>
      <c r="B66" s="84"/>
      <c r="C66" s="84"/>
      <c r="D66" s="84"/>
      <c r="E66" s="101"/>
      <c r="F66" s="102"/>
      <c r="G66" s="62"/>
      <c r="H66" s="62"/>
      <c r="I66" s="62"/>
      <c r="J66" s="62"/>
      <c r="Q66" s="63"/>
    </row>
    <row r="67" customFormat="false" ht="10" hidden="false" customHeight="false" outlineLevel="0" collapsed="false">
      <c r="A67" s="100"/>
      <c r="B67" s="84"/>
      <c r="C67" s="84"/>
      <c r="D67" s="84"/>
      <c r="E67" s="101"/>
      <c r="F67" s="102"/>
      <c r="G67" s="62"/>
      <c r="H67" s="62"/>
      <c r="I67" s="62"/>
      <c r="J67" s="62"/>
      <c r="Q67" s="63"/>
    </row>
    <row r="68" customFormat="false" ht="10" hidden="false" customHeight="false" outlineLevel="0" collapsed="false">
      <c r="D68" s="84"/>
      <c r="E68" s="101"/>
      <c r="F68" s="102"/>
      <c r="G68" s="62"/>
      <c r="H68" s="62"/>
      <c r="I68" s="62"/>
      <c r="J68" s="62"/>
      <c r="Q68" s="63"/>
    </row>
    <row r="69" customFormat="false" ht="10" hidden="false" customHeight="false" outlineLevel="0" collapsed="false">
      <c r="D69" s="84"/>
      <c r="E69" s="101"/>
      <c r="F69" s="102"/>
      <c r="G69" s="62"/>
      <c r="H69" s="62"/>
      <c r="I69" s="62"/>
      <c r="J69" s="62"/>
      <c r="Q69" s="63"/>
    </row>
    <row r="70" customFormat="false" ht="10" hidden="false" customHeight="false" outlineLevel="0" collapsed="false">
      <c r="D70" s="84"/>
      <c r="E70" s="101"/>
      <c r="F70" s="102"/>
      <c r="G70" s="62"/>
      <c r="H70" s="62"/>
      <c r="I70" s="62"/>
      <c r="J70" s="62"/>
      <c r="Q70" s="63"/>
    </row>
    <row r="71" customFormat="false" ht="10" hidden="false" customHeight="false" outlineLevel="0" collapsed="false">
      <c r="D71" s="84"/>
      <c r="E71" s="101"/>
      <c r="F71" s="102"/>
      <c r="G71" s="62"/>
      <c r="H71" s="62"/>
      <c r="I71" s="62"/>
      <c r="J71" s="62"/>
      <c r="Q71" s="63"/>
    </row>
    <row r="72" customFormat="false" ht="10" hidden="false" customHeight="false" outlineLevel="0" collapsed="false">
      <c r="D72" s="84"/>
      <c r="E72" s="101"/>
      <c r="F72" s="102"/>
      <c r="G72" s="62"/>
      <c r="H72" s="62"/>
      <c r="I72" s="62"/>
      <c r="J72" s="62"/>
      <c r="Q72" s="63"/>
    </row>
    <row r="73" customFormat="false" ht="10" hidden="false" customHeight="false" outlineLevel="0" collapsed="false">
      <c r="D73" s="84"/>
      <c r="E73" s="101"/>
      <c r="F73" s="102"/>
      <c r="G73" s="62"/>
      <c r="H73" s="62"/>
      <c r="I73" s="62"/>
      <c r="J73" s="62"/>
      <c r="Q73" s="63"/>
    </row>
    <row r="74" customFormat="false" ht="10" hidden="false" customHeight="false" outlineLevel="0" collapsed="false">
      <c r="D74" s="84"/>
      <c r="E74" s="101"/>
      <c r="F74" s="102"/>
      <c r="G74" s="62"/>
      <c r="H74" s="62"/>
      <c r="I74" s="62"/>
      <c r="J74" s="62"/>
      <c r="Q74" s="63"/>
    </row>
    <row r="75" customFormat="false" ht="10" hidden="false" customHeight="false" outlineLevel="0" collapsed="false">
      <c r="D75" s="84"/>
      <c r="E75" s="101"/>
      <c r="F75" s="102"/>
      <c r="G75" s="62"/>
      <c r="H75" s="62"/>
      <c r="I75" s="62"/>
      <c r="J75" s="62"/>
      <c r="Q75" s="63"/>
    </row>
    <row r="76" customFormat="false" ht="10" hidden="false" customHeight="false" outlineLevel="0" collapsed="false">
      <c r="D76" s="84"/>
      <c r="E76" s="101"/>
      <c r="F76" s="102"/>
      <c r="G76" s="62"/>
      <c r="H76" s="62"/>
      <c r="I76" s="62"/>
      <c r="J76" s="62"/>
      <c r="Q76" s="63"/>
    </row>
    <row r="77" customFormat="false" ht="10" hidden="false" customHeight="false" outlineLevel="0" collapsed="false">
      <c r="D77" s="84"/>
      <c r="E77" s="101"/>
      <c r="F77" s="102"/>
      <c r="G77" s="62"/>
      <c r="H77" s="62"/>
      <c r="I77" s="62"/>
      <c r="J77" s="62"/>
      <c r="Q77" s="63"/>
    </row>
    <row r="78" customFormat="false" ht="10" hidden="false" customHeight="false" outlineLevel="0" collapsed="false">
      <c r="D78" s="84"/>
      <c r="E78" s="101"/>
      <c r="F78" s="102"/>
      <c r="G78" s="62"/>
      <c r="H78" s="62"/>
      <c r="I78" s="62"/>
      <c r="J78" s="62"/>
      <c r="Q78" s="63"/>
    </row>
    <row r="79" customFormat="false" ht="10" hidden="false" customHeight="false" outlineLevel="0" collapsed="false">
      <c r="D79" s="84"/>
      <c r="E79" s="101"/>
      <c r="F79" s="102"/>
      <c r="G79" s="62"/>
      <c r="H79" s="62"/>
      <c r="I79" s="62"/>
      <c r="J79" s="62"/>
      <c r="Q79" s="63"/>
    </row>
    <row r="80" customFormat="false" ht="10" hidden="false" customHeight="false" outlineLevel="0" collapsed="false">
      <c r="D80" s="84"/>
      <c r="E80" s="101"/>
      <c r="F80" s="102"/>
      <c r="G80" s="62"/>
      <c r="H80" s="62"/>
      <c r="I80" s="62"/>
      <c r="J80" s="62"/>
      <c r="Q80" s="63"/>
    </row>
    <row r="81" customFormat="false" ht="10" hidden="false" customHeight="false" outlineLevel="0" collapsed="false">
      <c r="D81" s="84"/>
      <c r="E81" s="101"/>
      <c r="F81" s="102"/>
      <c r="G81" s="62"/>
      <c r="H81" s="62"/>
      <c r="I81" s="62"/>
      <c r="J81" s="62"/>
      <c r="Q81" s="63"/>
    </row>
    <row r="82" customFormat="false" ht="10" hidden="false" customHeight="false" outlineLevel="0" collapsed="false">
      <c r="D82" s="84"/>
      <c r="E82" s="101"/>
      <c r="F82" s="102"/>
      <c r="G82" s="62"/>
      <c r="H82" s="62"/>
      <c r="I82" s="62"/>
      <c r="J82" s="62"/>
      <c r="Q82" s="63"/>
    </row>
    <row r="83" customFormat="false" ht="10" hidden="false" customHeight="false" outlineLevel="0" collapsed="false">
      <c r="D83" s="84"/>
      <c r="E83" s="101"/>
      <c r="F83" s="102"/>
      <c r="G83" s="62"/>
      <c r="H83" s="62"/>
      <c r="I83" s="62"/>
      <c r="J83" s="62"/>
      <c r="Q83" s="63"/>
    </row>
    <row r="84" customFormat="false" ht="10" hidden="false" customHeight="false" outlineLevel="0" collapsed="false">
      <c r="D84" s="84"/>
      <c r="E84" s="101"/>
      <c r="F84" s="102"/>
      <c r="G84" s="62"/>
      <c r="H84" s="62"/>
      <c r="I84" s="62"/>
      <c r="J84" s="62"/>
      <c r="Q84" s="63"/>
    </row>
    <row r="85" customFormat="false" ht="10" hidden="false" customHeight="false" outlineLevel="0" collapsed="false">
      <c r="D85" s="84"/>
      <c r="E85" s="101"/>
      <c r="F85" s="102"/>
      <c r="G85" s="62"/>
      <c r="H85" s="62"/>
      <c r="I85" s="62"/>
      <c r="J85" s="62"/>
      <c r="Q85" s="63"/>
    </row>
    <row r="86" customFormat="false" ht="10" hidden="false" customHeight="false" outlineLevel="0" collapsed="false">
      <c r="D86" s="84"/>
      <c r="E86" s="101"/>
      <c r="F86" s="102"/>
      <c r="G86" s="62"/>
      <c r="H86" s="62"/>
      <c r="I86" s="62"/>
      <c r="J86" s="62"/>
      <c r="Q86" s="63"/>
    </row>
    <row r="87" customFormat="false" ht="10" hidden="false" customHeight="false" outlineLevel="0" collapsed="false">
      <c r="D87" s="84"/>
      <c r="E87" s="101"/>
      <c r="F87" s="102"/>
      <c r="G87" s="62"/>
      <c r="H87" s="62"/>
      <c r="I87" s="62"/>
      <c r="J87" s="62"/>
      <c r="Q87" s="63"/>
    </row>
    <row r="88" customFormat="false" ht="10" hidden="false" customHeight="false" outlineLevel="0" collapsed="false">
      <c r="D88" s="84"/>
      <c r="E88" s="101"/>
      <c r="F88" s="102"/>
      <c r="G88" s="62"/>
      <c r="H88" s="62"/>
      <c r="I88" s="62"/>
      <c r="J88" s="62"/>
      <c r="Q88" s="63"/>
    </row>
    <row r="89" customFormat="false" ht="10" hidden="false" customHeight="false" outlineLevel="0" collapsed="false">
      <c r="D89" s="84"/>
      <c r="E89" s="101"/>
      <c r="F89" s="102"/>
      <c r="G89" s="62"/>
      <c r="H89" s="62"/>
      <c r="I89" s="62"/>
      <c r="J89" s="62"/>
      <c r="Q89" s="63"/>
    </row>
    <row r="90" customFormat="false" ht="10" hidden="false" customHeight="false" outlineLevel="0" collapsed="false">
      <c r="D90" s="84"/>
      <c r="E90" s="101"/>
      <c r="F90" s="102"/>
      <c r="G90" s="62"/>
      <c r="H90" s="62"/>
      <c r="I90" s="62"/>
      <c r="J90" s="62"/>
      <c r="Q90" s="63"/>
    </row>
    <row r="91" customFormat="false" ht="10" hidden="false" customHeight="false" outlineLevel="0" collapsed="false">
      <c r="D91" s="84"/>
      <c r="E91" s="101"/>
      <c r="F91" s="102"/>
      <c r="G91" s="62"/>
      <c r="H91" s="62"/>
      <c r="I91" s="62"/>
      <c r="J91" s="62"/>
      <c r="Q91" s="63"/>
    </row>
    <row r="92" customFormat="false" ht="10" hidden="false" customHeight="false" outlineLevel="0" collapsed="false">
      <c r="D92" s="84"/>
      <c r="E92" s="101"/>
      <c r="F92" s="102"/>
      <c r="G92" s="62"/>
      <c r="H92" s="62"/>
      <c r="I92" s="62"/>
      <c r="J92" s="62"/>
      <c r="Q92" s="63"/>
    </row>
    <row r="93" customFormat="false" ht="10" hidden="false" customHeight="false" outlineLevel="0" collapsed="false">
      <c r="D93" s="84"/>
      <c r="E93" s="101"/>
      <c r="F93" s="102"/>
      <c r="G93" s="62"/>
      <c r="H93" s="62"/>
      <c r="I93" s="62"/>
      <c r="J93" s="62"/>
      <c r="Q93" s="63"/>
    </row>
    <row r="94" customFormat="false" ht="10" hidden="false" customHeight="false" outlineLevel="0" collapsed="false">
      <c r="D94" s="84"/>
      <c r="E94" s="101"/>
      <c r="F94" s="102"/>
      <c r="G94" s="62"/>
      <c r="H94" s="62"/>
      <c r="I94" s="62"/>
      <c r="J94" s="62"/>
      <c r="Q94" s="63"/>
    </row>
    <row r="95" customFormat="false" ht="10" hidden="false" customHeight="false" outlineLevel="0" collapsed="false">
      <c r="D95" s="84"/>
      <c r="E95" s="101"/>
      <c r="F95" s="102"/>
      <c r="G95" s="62"/>
      <c r="H95" s="62"/>
      <c r="I95" s="62"/>
      <c r="J95" s="62"/>
      <c r="Q95" s="63"/>
    </row>
    <row r="96" customFormat="false" ht="10" hidden="false" customHeight="false" outlineLevel="0" collapsed="false">
      <c r="D96" s="84"/>
      <c r="E96" s="101"/>
      <c r="F96" s="102"/>
      <c r="G96" s="62"/>
      <c r="H96" s="62"/>
      <c r="I96" s="62"/>
      <c r="J96" s="62"/>
      <c r="Q96" s="63"/>
    </row>
    <row r="97" customFormat="false" ht="10" hidden="false" customHeight="false" outlineLevel="0" collapsed="false">
      <c r="D97" s="84"/>
      <c r="E97" s="101"/>
      <c r="F97" s="102"/>
      <c r="G97" s="62"/>
      <c r="H97" s="62"/>
      <c r="I97" s="62"/>
      <c r="J97" s="62"/>
      <c r="Q97" s="63"/>
    </row>
    <row r="98" customFormat="false" ht="10" hidden="false" customHeight="false" outlineLevel="0" collapsed="false">
      <c r="D98" s="84"/>
      <c r="E98" s="101"/>
      <c r="F98" s="102"/>
      <c r="G98" s="62"/>
      <c r="H98" s="62"/>
      <c r="I98" s="62"/>
      <c r="J98" s="62"/>
      <c r="Q98" s="63"/>
    </row>
    <row r="99" customFormat="false" ht="10" hidden="false" customHeight="false" outlineLevel="0" collapsed="false">
      <c r="D99" s="84"/>
      <c r="E99" s="101"/>
      <c r="F99" s="102"/>
      <c r="G99" s="62"/>
      <c r="H99" s="62"/>
      <c r="I99" s="62"/>
      <c r="J99" s="62"/>
      <c r="Q99" s="63"/>
    </row>
    <row r="100" customFormat="false" ht="10" hidden="false" customHeight="false" outlineLevel="0" collapsed="false">
      <c r="D100" s="84"/>
      <c r="E100" s="101"/>
      <c r="F100" s="102"/>
      <c r="G100" s="62"/>
      <c r="H100" s="62"/>
      <c r="I100" s="62"/>
      <c r="J100" s="62"/>
      <c r="Q100" s="63"/>
    </row>
    <row r="101" customFormat="false" ht="10" hidden="false" customHeight="false" outlineLevel="0" collapsed="false">
      <c r="D101" s="84"/>
      <c r="E101" s="101"/>
      <c r="F101" s="102"/>
      <c r="G101" s="62"/>
      <c r="H101" s="62"/>
      <c r="I101" s="62"/>
      <c r="J101" s="62"/>
      <c r="Q101" s="63"/>
    </row>
    <row r="102" customFormat="false" ht="10" hidden="false" customHeight="false" outlineLevel="0" collapsed="false">
      <c r="D102" s="84"/>
      <c r="E102" s="101"/>
      <c r="F102" s="102"/>
      <c r="G102" s="62"/>
      <c r="H102" s="62"/>
      <c r="I102" s="62"/>
      <c r="J102" s="62"/>
      <c r="Q102" s="63"/>
    </row>
    <row r="103" customFormat="false" ht="10" hidden="false" customHeight="false" outlineLevel="0" collapsed="false">
      <c r="D103" s="84"/>
      <c r="E103" s="101"/>
      <c r="F103" s="102"/>
      <c r="G103" s="62"/>
      <c r="H103" s="62"/>
      <c r="I103" s="62"/>
      <c r="J103" s="62"/>
      <c r="Q103" s="63"/>
    </row>
    <row r="104" customFormat="false" ht="10" hidden="false" customHeight="false" outlineLevel="0" collapsed="false">
      <c r="D104" s="84"/>
      <c r="E104" s="101"/>
      <c r="F104" s="102"/>
      <c r="G104" s="62"/>
      <c r="H104" s="62"/>
      <c r="I104" s="62"/>
      <c r="J104" s="62"/>
      <c r="Q104" s="63"/>
    </row>
    <row r="105" customFormat="false" ht="10" hidden="false" customHeight="false" outlineLevel="0" collapsed="false">
      <c r="D105" s="84"/>
      <c r="E105" s="101"/>
      <c r="F105" s="102"/>
      <c r="G105" s="62"/>
      <c r="H105" s="62"/>
      <c r="I105" s="62"/>
      <c r="J105" s="62"/>
      <c r="Q105" s="63"/>
    </row>
    <row r="106" customFormat="false" ht="10" hidden="false" customHeight="false" outlineLevel="0" collapsed="false">
      <c r="D106" s="84"/>
      <c r="E106" s="101"/>
      <c r="F106" s="102"/>
      <c r="G106" s="62"/>
      <c r="H106" s="62"/>
      <c r="I106" s="62"/>
      <c r="J106" s="62"/>
      <c r="Q106" s="63"/>
    </row>
    <row r="107" customFormat="false" ht="10" hidden="false" customHeight="false" outlineLevel="0" collapsed="false">
      <c r="D107" s="84"/>
      <c r="E107" s="101"/>
      <c r="F107" s="102"/>
      <c r="G107" s="62"/>
      <c r="H107" s="62"/>
      <c r="I107" s="62"/>
      <c r="J107" s="62"/>
      <c r="Q107" s="63"/>
    </row>
    <row r="108" customFormat="false" ht="10" hidden="false" customHeight="false" outlineLevel="0" collapsed="false">
      <c r="D108" s="84"/>
      <c r="E108" s="101"/>
      <c r="F108" s="102"/>
      <c r="G108" s="62"/>
      <c r="H108" s="62"/>
      <c r="I108" s="62"/>
      <c r="J108" s="62"/>
      <c r="Q108" s="63"/>
    </row>
    <row r="109" customFormat="false" ht="10" hidden="false" customHeight="false" outlineLevel="0" collapsed="false">
      <c r="D109" s="84"/>
      <c r="E109" s="101"/>
      <c r="F109" s="102"/>
      <c r="G109" s="62"/>
      <c r="H109" s="62"/>
      <c r="I109" s="62"/>
      <c r="J109" s="62"/>
      <c r="Q109" s="63"/>
    </row>
    <row r="110" customFormat="false" ht="10" hidden="false" customHeight="false" outlineLevel="0" collapsed="false">
      <c r="D110" s="84"/>
      <c r="E110" s="101"/>
      <c r="F110" s="102"/>
      <c r="G110" s="62"/>
      <c r="H110" s="62"/>
      <c r="I110" s="62"/>
      <c r="J110" s="62"/>
      <c r="Q110" s="63"/>
    </row>
    <row r="111" customFormat="false" ht="10" hidden="false" customHeight="false" outlineLevel="0" collapsed="false">
      <c r="D111" s="84"/>
      <c r="E111" s="101"/>
      <c r="F111" s="102"/>
      <c r="G111" s="62"/>
      <c r="H111" s="62"/>
      <c r="I111" s="62"/>
      <c r="J111" s="62"/>
      <c r="Q111" s="63"/>
    </row>
    <row r="112" customFormat="false" ht="10" hidden="false" customHeight="false" outlineLevel="0" collapsed="false">
      <c r="D112" s="84"/>
      <c r="E112" s="101"/>
      <c r="F112" s="102"/>
      <c r="G112" s="62"/>
      <c r="H112" s="62"/>
      <c r="I112" s="62"/>
      <c r="J112" s="62"/>
      <c r="Q112" s="63"/>
    </row>
    <row r="113" customFormat="false" ht="10" hidden="false" customHeight="false" outlineLevel="0" collapsed="false">
      <c r="D113" s="84"/>
      <c r="E113" s="101"/>
      <c r="F113" s="102"/>
      <c r="G113" s="62"/>
      <c r="H113" s="62"/>
      <c r="I113" s="62"/>
      <c r="J113" s="62"/>
      <c r="Q113" s="63"/>
    </row>
    <row r="114" customFormat="false" ht="10" hidden="false" customHeight="false" outlineLevel="0" collapsed="false">
      <c r="D114" s="84"/>
      <c r="E114" s="101"/>
      <c r="F114" s="102"/>
      <c r="G114" s="62"/>
      <c r="H114" s="62"/>
      <c r="I114" s="62"/>
      <c r="J114" s="62"/>
      <c r="Q114" s="63"/>
    </row>
    <row r="115" customFormat="false" ht="10" hidden="false" customHeight="false" outlineLevel="0" collapsed="false">
      <c r="D115" s="84"/>
      <c r="E115" s="101"/>
      <c r="F115" s="102"/>
      <c r="G115" s="62"/>
      <c r="H115" s="62"/>
      <c r="I115" s="62"/>
      <c r="J115" s="62"/>
      <c r="Q115" s="63"/>
    </row>
    <row r="116" customFormat="false" ht="10" hidden="false" customHeight="false" outlineLevel="0" collapsed="false">
      <c r="D116" s="84"/>
      <c r="E116" s="101"/>
      <c r="F116" s="102"/>
      <c r="G116" s="62"/>
      <c r="H116" s="62"/>
      <c r="I116" s="62"/>
      <c r="J116" s="62"/>
      <c r="Q116" s="63"/>
    </row>
    <row r="117" customFormat="false" ht="10" hidden="false" customHeight="false" outlineLevel="0" collapsed="false">
      <c r="D117" s="84"/>
      <c r="E117" s="101"/>
      <c r="F117" s="102"/>
      <c r="G117" s="62"/>
      <c r="H117" s="62"/>
      <c r="I117" s="62"/>
      <c r="J117" s="62"/>
      <c r="Q117" s="63"/>
    </row>
    <row r="118" customFormat="false" ht="10" hidden="false" customHeight="false" outlineLevel="0" collapsed="false">
      <c r="D118" s="84"/>
      <c r="E118" s="101"/>
      <c r="F118" s="102"/>
      <c r="G118" s="62"/>
      <c r="H118" s="62"/>
      <c r="I118" s="62"/>
      <c r="J118" s="62"/>
      <c r="Q118" s="63"/>
    </row>
    <row r="119" customFormat="false" ht="10" hidden="false" customHeight="false" outlineLevel="0" collapsed="false">
      <c r="D119" s="84"/>
      <c r="E119" s="101"/>
      <c r="F119" s="102"/>
      <c r="G119" s="62"/>
      <c r="H119" s="62"/>
      <c r="I119" s="62"/>
      <c r="J119" s="62"/>
      <c r="Q119" s="63"/>
    </row>
    <row r="120" customFormat="false" ht="10" hidden="false" customHeight="false" outlineLevel="0" collapsed="false">
      <c r="D120" s="84"/>
      <c r="E120" s="101"/>
      <c r="F120" s="102"/>
      <c r="G120" s="62"/>
      <c r="H120" s="62"/>
      <c r="I120" s="62"/>
      <c r="J120" s="62"/>
      <c r="Q120" s="63"/>
    </row>
    <row r="121" customFormat="false" ht="10" hidden="false" customHeight="false" outlineLevel="0" collapsed="false">
      <c r="D121" s="84"/>
      <c r="E121" s="101"/>
      <c r="F121" s="102"/>
      <c r="G121" s="62"/>
      <c r="H121" s="62"/>
      <c r="I121" s="62"/>
      <c r="J121" s="62"/>
      <c r="Q121" s="63"/>
    </row>
    <row r="122" customFormat="false" ht="10" hidden="false" customHeight="false" outlineLevel="0" collapsed="false">
      <c r="D122" s="84"/>
      <c r="E122" s="101"/>
      <c r="F122" s="102"/>
      <c r="G122" s="62"/>
      <c r="H122" s="62"/>
      <c r="I122" s="62"/>
      <c r="J122" s="62"/>
      <c r="Q122" s="63"/>
    </row>
    <row r="123" customFormat="false" ht="10" hidden="false" customHeight="false" outlineLevel="0" collapsed="false">
      <c r="D123" s="84"/>
      <c r="E123" s="101"/>
      <c r="F123" s="102"/>
      <c r="G123" s="62"/>
      <c r="H123" s="62"/>
      <c r="I123" s="62"/>
      <c r="J123" s="62"/>
      <c r="Q123" s="63"/>
    </row>
    <row r="124" customFormat="false" ht="10" hidden="false" customHeight="false" outlineLevel="0" collapsed="false">
      <c r="D124" s="84"/>
      <c r="E124" s="101"/>
      <c r="F124" s="102"/>
      <c r="G124" s="62"/>
      <c r="H124" s="62"/>
      <c r="I124" s="62"/>
      <c r="J124" s="62"/>
      <c r="Q124" s="63"/>
    </row>
    <row r="125" customFormat="false" ht="10" hidden="false" customHeight="false" outlineLevel="0" collapsed="false">
      <c r="D125" s="84"/>
      <c r="E125" s="101"/>
      <c r="F125" s="102"/>
      <c r="G125" s="62"/>
      <c r="H125" s="62"/>
      <c r="I125" s="62"/>
      <c r="J125" s="62"/>
      <c r="Q125" s="63"/>
    </row>
    <row r="126" customFormat="false" ht="10" hidden="false" customHeight="false" outlineLevel="0" collapsed="false">
      <c r="D126" s="84"/>
      <c r="E126" s="101"/>
      <c r="F126" s="102"/>
      <c r="G126" s="62"/>
      <c r="H126" s="62"/>
      <c r="I126" s="62"/>
      <c r="J126" s="62"/>
      <c r="Q126" s="63"/>
    </row>
    <row r="127" customFormat="false" ht="10" hidden="false" customHeight="false" outlineLevel="0" collapsed="false">
      <c r="D127" s="84"/>
      <c r="E127" s="101"/>
      <c r="F127" s="102"/>
      <c r="G127" s="62"/>
      <c r="H127" s="62"/>
      <c r="I127" s="62"/>
      <c r="J127" s="62"/>
      <c r="Q127" s="63"/>
    </row>
    <row r="128" customFormat="false" ht="10" hidden="false" customHeight="false" outlineLevel="0" collapsed="false">
      <c r="D128" s="84"/>
      <c r="E128" s="101"/>
      <c r="F128" s="102"/>
      <c r="G128" s="62"/>
      <c r="H128" s="62"/>
      <c r="I128" s="62"/>
      <c r="J128" s="62"/>
      <c r="Q128" s="63"/>
    </row>
    <row r="129" customFormat="false" ht="10" hidden="false" customHeight="false" outlineLevel="0" collapsed="false">
      <c r="D129" s="84"/>
      <c r="E129" s="101"/>
      <c r="F129" s="102"/>
      <c r="G129" s="62"/>
      <c r="H129" s="62"/>
      <c r="I129" s="62"/>
      <c r="J129" s="62"/>
      <c r="Q129" s="63"/>
    </row>
    <row r="130" customFormat="false" ht="10" hidden="false" customHeight="false" outlineLevel="0" collapsed="false">
      <c r="D130" s="84"/>
      <c r="E130" s="101"/>
      <c r="F130" s="102"/>
      <c r="G130" s="62"/>
      <c r="H130" s="62"/>
      <c r="I130" s="62"/>
      <c r="J130" s="62"/>
      <c r="Q130" s="63"/>
    </row>
    <row r="131" customFormat="false" ht="10" hidden="false" customHeight="false" outlineLevel="0" collapsed="false">
      <c r="D131" s="84"/>
      <c r="E131" s="101"/>
      <c r="F131" s="102"/>
      <c r="G131" s="62"/>
      <c r="H131" s="62"/>
      <c r="I131" s="62"/>
      <c r="J131" s="62"/>
      <c r="Q131" s="63"/>
    </row>
    <row r="132" customFormat="false" ht="10" hidden="false" customHeight="false" outlineLevel="0" collapsed="false">
      <c r="D132" s="84"/>
      <c r="E132" s="101"/>
      <c r="F132" s="102"/>
      <c r="G132" s="62"/>
      <c r="H132" s="62"/>
      <c r="I132" s="62"/>
      <c r="J132" s="62"/>
      <c r="Q132" s="63"/>
    </row>
  </sheetData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selection pane="topLeft" activeCell="P6" activeCellId="0" sqref="P6:Q6"/>
    </sheetView>
  </sheetViews>
  <sheetFormatPr defaultColWidth="8.91015625" defaultRowHeight="10" zeroHeight="false" outlineLevelRow="0" outlineLevelCol="0"/>
  <cols>
    <col collapsed="false" customWidth="true" hidden="false" outlineLevel="0" max="1" min="1" style="63" width="1.99"/>
    <col collapsed="false" customWidth="true" hidden="false" outlineLevel="0" max="2" min="2" style="63" width="8.32"/>
    <col collapsed="false" customWidth="true" hidden="false" outlineLevel="0" max="3" min="3" style="63" width="14.74"/>
    <col collapsed="false" customWidth="true" hidden="false" outlineLevel="0" max="4" min="4" style="103" width="1.99"/>
    <col collapsed="false" customWidth="true" hidden="false" outlineLevel="0" max="5" min="5" style="65" width="14.74"/>
    <col collapsed="false" customWidth="true" hidden="false" outlineLevel="0" max="6" min="6" style="87" width="8.41"/>
    <col collapsed="false" customWidth="true" hidden="false" outlineLevel="0" max="10" min="7" style="104" width="3.66"/>
    <col collapsed="false" customWidth="true" hidden="false" outlineLevel="0" max="11" min="11" style="103" width="3.32"/>
    <col collapsed="false" customWidth="true" hidden="false" outlineLevel="0" max="14" min="12" style="105" width="3.66"/>
    <col collapsed="false" customWidth="true" hidden="false" outlineLevel="0" max="15" min="15" style="65" width="3.66"/>
    <col collapsed="false" customWidth="true" hidden="false" outlineLevel="0" max="16" min="16" style="87" width="8.41"/>
    <col collapsed="false" customWidth="true" hidden="false" outlineLevel="0" max="17" min="17" style="64" width="14.74"/>
    <col collapsed="false" customWidth="true" hidden="false" outlineLevel="0" max="18" min="18" style="105" width="1.91"/>
    <col collapsed="false" customWidth="false" hidden="false" outlineLevel="0" max="257" min="19" style="63" width="8.91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88" t="s">
        <v>0</v>
      </c>
      <c r="B3" s="88" t="s">
        <v>25</v>
      </c>
      <c r="C3" s="88" t="s">
        <v>26</v>
      </c>
      <c r="D3" s="106"/>
      <c r="E3" s="89" t="s">
        <v>27</v>
      </c>
      <c r="F3" s="90" t="s">
        <v>28</v>
      </c>
      <c r="G3" s="107"/>
      <c r="H3" s="107"/>
      <c r="I3" s="107"/>
      <c r="J3" s="107"/>
      <c r="K3" s="106"/>
      <c r="L3" s="108"/>
      <c r="M3" s="108"/>
      <c r="N3" s="108"/>
      <c r="O3" s="42"/>
      <c r="P3" s="90" t="s">
        <v>28</v>
      </c>
      <c r="Q3" s="91" t="s">
        <v>27</v>
      </c>
      <c r="R3" s="108"/>
    </row>
    <row r="4" customFormat="false" ht="16.5" hidden="false" customHeight="true" outlineLevel="0" collapsed="false">
      <c r="A4" s="80"/>
      <c r="B4" s="80"/>
      <c r="C4" s="81"/>
      <c r="D4" s="106" t="n">
        <v>1</v>
      </c>
      <c r="E4" s="81" t="str">
        <f aca="false">_xlfn.IFNA(INDEX($A$4:$C$67,MATCH(D4,$A$4:$A$67,0),3),"")</f>
        <v/>
      </c>
      <c r="F4" s="92" t="str">
        <f aca="false">_xlfn.IFNA(INDEX($A$4:$C$67,MATCH(D4,$A$4:$A$67,0),2),"")</f>
        <v/>
      </c>
      <c r="G4" s="109"/>
      <c r="H4" s="110"/>
      <c r="I4" s="111"/>
      <c r="J4" s="111"/>
      <c r="K4" s="106"/>
      <c r="L4" s="108"/>
      <c r="M4" s="112"/>
      <c r="N4" s="112"/>
      <c r="O4" s="113"/>
      <c r="P4" s="114" t="str">
        <f aca="false">_xlfn.IFNA(INDEX($A$3:$C$66,MATCH(18,$A$3:$A$66,0),2),"")</f>
        <v/>
      </c>
      <c r="Q4" s="115" t="str">
        <f aca="false">_xlfn.IFNA(INDEX($A$3:$C$66,MATCH(18,$A$3:$A$66,0),3),"")</f>
        <v/>
      </c>
      <c r="R4" s="108" t="n">
        <v>18</v>
      </c>
    </row>
    <row r="5" customFormat="false" ht="16.5" hidden="false" customHeight="true" outlineLevel="0" collapsed="false">
      <c r="A5" s="80"/>
      <c r="B5" s="80"/>
      <c r="C5" s="94"/>
      <c r="D5" s="106"/>
      <c r="E5" s="42"/>
      <c r="F5" s="95"/>
      <c r="G5" s="111" t="n">
        <v>10</v>
      </c>
      <c r="H5" s="116"/>
      <c r="I5" s="110"/>
      <c r="J5" s="111"/>
      <c r="K5" s="117"/>
      <c r="L5" s="112"/>
      <c r="M5" s="118"/>
      <c r="N5" s="119"/>
      <c r="O5" s="78" t="n">
        <v>11</v>
      </c>
      <c r="P5" s="42"/>
      <c r="Q5" s="46"/>
      <c r="R5" s="108"/>
    </row>
    <row r="6" customFormat="false" ht="16.5" hidden="false" customHeight="true" outlineLevel="0" collapsed="false">
      <c r="A6" s="80"/>
      <c r="B6" s="80"/>
      <c r="C6" s="94"/>
      <c r="D6" s="106" t="n">
        <f aca="false">D4+1</f>
        <v>2</v>
      </c>
      <c r="E6" s="81" t="str">
        <f aca="false">_xlfn.IFNA(INDEX($A$4:$C$67,MATCH(D6,$A$4:$A$67,0),3),"")</f>
        <v/>
      </c>
      <c r="F6" s="92" t="str">
        <f aca="false">_xlfn.IFNA(INDEX($A$4:$C$67,MATCH(D6,$A$4:$A$67,0),2),"")</f>
        <v/>
      </c>
      <c r="G6" s="110"/>
      <c r="H6" s="110"/>
      <c r="I6" s="110"/>
      <c r="J6" s="111"/>
      <c r="K6" s="117"/>
      <c r="L6" s="112"/>
      <c r="M6" s="118"/>
      <c r="N6" s="112"/>
      <c r="O6" s="113"/>
      <c r="P6" s="114" t="str">
        <f aca="false">_xlfn.IFNA(INDEX($A$3:$C$66,MATCH(19,$A$3:$A$66,0),2),"")</f>
        <v/>
      </c>
      <c r="Q6" s="115" t="str">
        <f aca="false">_xlfn.IFNA(INDEX($A$3:$C$66,MATCH(19,$A$3:$A$66,0),3),"")</f>
        <v/>
      </c>
      <c r="R6" s="108" t="n">
        <v>19</v>
      </c>
    </row>
    <row r="7" customFormat="false" ht="16.5" hidden="false" customHeight="true" outlineLevel="0" collapsed="false">
      <c r="A7" s="80"/>
      <c r="B7" s="80"/>
      <c r="C7" s="94"/>
      <c r="D7" s="106"/>
      <c r="E7" s="42"/>
      <c r="F7" s="43" t="n">
        <v>1</v>
      </c>
      <c r="G7" s="116"/>
      <c r="H7" s="110"/>
      <c r="I7" s="110"/>
      <c r="J7" s="111"/>
      <c r="K7" s="117"/>
      <c r="L7" s="112"/>
      <c r="M7" s="118"/>
      <c r="N7" s="112" t="n">
        <v>23</v>
      </c>
      <c r="O7" s="78"/>
      <c r="P7" s="42"/>
      <c r="Q7" s="46"/>
      <c r="R7" s="108"/>
    </row>
    <row r="8" customFormat="false" ht="16.5" hidden="false" customHeight="true" outlineLevel="0" collapsed="false">
      <c r="A8" s="80"/>
      <c r="B8" s="80"/>
      <c r="C8" s="94"/>
      <c r="D8" s="106" t="n">
        <f aca="false">D6+1</f>
        <v>3</v>
      </c>
      <c r="E8" s="81" t="str">
        <f aca="false">_xlfn.IFNA(INDEX($A$4:$C$67,MATCH(D8,$A$4:$A$67,0),3),"")</f>
        <v/>
      </c>
      <c r="F8" s="92" t="str">
        <f aca="false">_xlfn.IFNA(INDEX($A$4:$C$67,MATCH(D8,$A$4:$A$67,0),2),"")</f>
        <v/>
      </c>
      <c r="G8" s="110"/>
      <c r="H8" s="111" t="n">
        <v>19</v>
      </c>
      <c r="I8" s="116"/>
      <c r="J8" s="110"/>
      <c r="K8" s="117"/>
      <c r="L8" s="118"/>
      <c r="M8" s="119"/>
      <c r="N8" s="112"/>
      <c r="O8" s="113"/>
      <c r="P8" s="114" t="str">
        <f aca="false">_xlfn.IFNA(INDEX($A$3:$C$66,MATCH(20,$A$3:$A$66,0),2),"")</f>
        <v/>
      </c>
      <c r="Q8" s="115" t="str">
        <f aca="false">_xlfn.IFNA(INDEX($A$3:$C$66,MATCH(20,$A$3:$A$66,0),3),"")</f>
        <v/>
      </c>
      <c r="R8" s="108" t="n">
        <v>20</v>
      </c>
    </row>
    <row r="9" customFormat="false" ht="16.5" hidden="false" customHeight="true" outlineLevel="0" collapsed="false">
      <c r="A9" s="80"/>
      <c r="B9" s="80"/>
      <c r="C9" s="94"/>
      <c r="D9" s="106"/>
      <c r="E9" s="42"/>
      <c r="F9" s="95"/>
      <c r="G9" s="111"/>
      <c r="H9" s="111"/>
      <c r="I9" s="110"/>
      <c r="J9" s="110"/>
      <c r="K9" s="117"/>
      <c r="L9" s="118"/>
      <c r="M9" s="118"/>
      <c r="N9" s="119"/>
      <c r="O9" s="78" t="n">
        <v>12</v>
      </c>
      <c r="P9" s="42"/>
      <c r="Q9" s="46"/>
      <c r="R9" s="108"/>
    </row>
    <row r="10" customFormat="false" ht="16.5" hidden="false" customHeight="true" outlineLevel="0" collapsed="false">
      <c r="A10" s="80"/>
      <c r="B10" s="80"/>
      <c r="C10" s="94"/>
      <c r="D10" s="106" t="n">
        <f aca="false">D8+1</f>
        <v>4</v>
      </c>
      <c r="E10" s="81" t="str">
        <f aca="false">_xlfn.IFNA(INDEX($A$4:$C$67,MATCH(D10,$A$4:$A$67,0),3),"")</f>
        <v/>
      </c>
      <c r="F10" s="92" t="str">
        <f aca="false">_xlfn.IFNA(INDEX($A$4:$C$67,MATCH(D10,$A$4:$A$67,0),2),"")</f>
        <v/>
      </c>
      <c r="G10" s="109"/>
      <c r="H10" s="110"/>
      <c r="I10" s="110"/>
      <c r="J10" s="110"/>
      <c r="K10" s="117"/>
      <c r="L10" s="118"/>
      <c r="M10" s="112"/>
      <c r="N10" s="112"/>
      <c r="O10" s="113"/>
      <c r="P10" s="114" t="str">
        <f aca="false">_xlfn.IFNA(INDEX($A$3:$C$66,MATCH(21,$A$3:$A$66,0),2),"")</f>
        <v/>
      </c>
      <c r="Q10" s="115" t="str">
        <f aca="false">_xlfn.IFNA(INDEX($A$3:$C$66,MATCH(21,$A$3:$A$66,0),3),"")</f>
        <v/>
      </c>
      <c r="R10" s="108" t="n">
        <v>21</v>
      </c>
    </row>
    <row r="11" customFormat="false" ht="16.5" hidden="false" customHeight="true" outlineLevel="0" collapsed="false">
      <c r="A11" s="80"/>
      <c r="B11" s="80"/>
      <c r="C11" s="94"/>
      <c r="D11" s="106"/>
      <c r="E11" s="42"/>
      <c r="F11" s="96"/>
      <c r="G11" s="111" t="n">
        <v>3</v>
      </c>
      <c r="H11" s="116"/>
      <c r="I11" s="110" t="n">
        <v>27</v>
      </c>
      <c r="J11" s="120"/>
      <c r="K11" s="117"/>
      <c r="L11" s="121"/>
      <c r="M11" s="112" t="n">
        <v>29</v>
      </c>
      <c r="N11" s="112"/>
      <c r="O11" s="78"/>
      <c r="P11" s="42"/>
      <c r="Q11" s="46"/>
      <c r="R11" s="108"/>
    </row>
    <row r="12" customFormat="false" ht="16.5" hidden="false" customHeight="true" outlineLevel="0" collapsed="false">
      <c r="A12" s="80"/>
      <c r="B12" s="80"/>
      <c r="C12" s="94"/>
      <c r="D12" s="106" t="n">
        <f aca="false">D10+1</f>
        <v>5</v>
      </c>
      <c r="E12" s="81" t="str">
        <f aca="false">_xlfn.IFNA(INDEX($A$4:$C$67,MATCH(D12,$A$4:$A$67,0),3),"")</f>
        <v/>
      </c>
      <c r="F12" s="92" t="str">
        <f aca="false">_xlfn.IFNA(INDEX($A$4:$C$67,MATCH(D12,$A$4:$A$67,0),2),"")</f>
        <v/>
      </c>
      <c r="G12" s="109"/>
      <c r="H12" s="110"/>
      <c r="I12" s="111"/>
      <c r="J12" s="122"/>
      <c r="K12" s="117"/>
      <c r="L12" s="123"/>
      <c r="M12" s="112"/>
      <c r="N12" s="112"/>
      <c r="O12" s="113"/>
      <c r="P12" s="114" t="str">
        <f aca="false">_xlfn.IFNA(INDEX($A$3:$C$66,MATCH(22,$A$3:$A$66,0),2),"")</f>
        <v/>
      </c>
      <c r="Q12" s="115" t="str">
        <f aca="false">_xlfn.IFNA(INDEX($A$3:$C$66,MATCH(22,$A$3:$A$66,0),3),"")</f>
        <v/>
      </c>
      <c r="R12" s="108" t="n">
        <v>22</v>
      </c>
    </row>
    <row r="13" customFormat="false" ht="16.5" hidden="false" customHeight="true" outlineLevel="0" collapsed="false">
      <c r="A13" s="80"/>
      <c r="B13" s="80"/>
      <c r="C13" s="94"/>
      <c r="D13" s="106"/>
      <c r="E13" s="42"/>
      <c r="F13" s="95"/>
      <c r="G13" s="111"/>
      <c r="H13" s="111"/>
      <c r="I13" s="111"/>
      <c r="J13" s="122"/>
      <c r="K13" s="117"/>
      <c r="L13" s="123"/>
      <c r="M13" s="118"/>
      <c r="N13" s="119"/>
      <c r="O13" s="78" t="n">
        <v>13</v>
      </c>
      <c r="P13" s="42"/>
      <c r="Q13" s="20"/>
      <c r="R13" s="108"/>
      <c r="V13" s="124"/>
    </row>
    <row r="14" customFormat="false" ht="16.5" hidden="false" customHeight="true" outlineLevel="0" collapsed="false">
      <c r="A14" s="80"/>
      <c r="B14" s="80"/>
      <c r="C14" s="94"/>
      <c r="D14" s="106" t="n">
        <f aca="false">D12+1</f>
        <v>6</v>
      </c>
      <c r="E14" s="81" t="str">
        <f aca="false">_xlfn.IFNA(INDEX($A$4:$C$67,MATCH(D14,$A$4:$A$67,0),3),"")</f>
        <v/>
      </c>
      <c r="F14" s="92" t="str">
        <f aca="false">_xlfn.IFNA(INDEX($A$4:$C$67,MATCH(D14,$A$4:$A$67,0),2),"")</f>
        <v/>
      </c>
      <c r="G14" s="109"/>
      <c r="H14" s="110"/>
      <c r="I14" s="111"/>
      <c r="J14" s="122"/>
      <c r="K14" s="117"/>
      <c r="L14" s="123"/>
      <c r="M14" s="118"/>
      <c r="N14" s="112"/>
      <c r="O14" s="113"/>
      <c r="P14" s="114" t="str">
        <f aca="false">_xlfn.IFNA(INDEX($A$3:$C$66,MATCH(23,$A$3:$A$66,0),2),"")</f>
        <v/>
      </c>
      <c r="Q14" s="115" t="str">
        <f aca="false">_xlfn.IFNA(INDEX($A$3:$C$66,MATCH(23,$A$3:$A$66,0),3),"")</f>
        <v/>
      </c>
      <c r="R14" s="108" t="n">
        <v>23</v>
      </c>
    </row>
    <row r="15" customFormat="false" ht="16.5" hidden="false" customHeight="true" outlineLevel="0" collapsed="false">
      <c r="A15" s="80"/>
      <c r="B15" s="80"/>
      <c r="C15" s="94"/>
      <c r="D15" s="106"/>
      <c r="E15" s="42"/>
      <c r="F15" s="95"/>
      <c r="G15" s="111" t="n">
        <v>4</v>
      </c>
      <c r="H15" s="116"/>
      <c r="I15" s="110"/>
      <c r="J15" s="122"/>
      <c r="K15" s="117"/>
      <c r="L15" s="123"/>
      <c r="M15" s="118"/>
      <c r="N15" s="112" t="n">
        <v>24</v>
      </c>
      <c r="O15" s="78"/>
      <c r="P15" s="42"/>
      <c r="Q15" s="46"/>
      <c r="R15" s="108"/>
    </row>
    <row r="16" customFormat="false" ht="16.5" hidden="false" customHeight="true" outlineLevel="0" collapsed="false">
      <c r="A16" s="80"/>
      <c r="B16" s="80"/>
      <c r="C16" s="94"/>
      <c r="D16" s="106" t="n">
        <f aca="false">D14+1</f>
        <v>7</v>
      </c>
      <c r="E16" s="81" t="str">
        <f aca="false">_xlfn.IFNA(INDEX($A$4:$C$67,MATCH(D16,$A$4:$A$67,0),3),"")</f>
        <v/>
      </c>
      <c r="F16" s="92" t="str">
        <f aca="false">_xlfn.IFNA(INDEX($A$4:$C$67,MATCH(D16,$A$4:$A$67,0),2),"")</f>
        <v/>
      </c>
      <c r="G16" s="109"/>
      <c r="H16" s="110"/>
      <c r="I16" s="110"/>
      <c r="J16" s="122"/>
      <c r="K16" s="117"/>
      <c r="L16" s="123"/>
      <c r="M16" s="119"/>
      <c r="N16" s="112"/>
      <c r="O16" s="113"/>
      <c r="P16" s="114" t="str">
        <f aca="false">_xlfn.IFNA(INDEX($A$3:$C$66,MATCH(24,$A$3:$A$66,0),2),"")</f>
        <v/>
      </c>
      <c r="Q16" s="115" t="str">
        <f aca="false">_xlfn.IFNA(INDEX($A$3:$C$66,MATCH(24,$A$3:$A$66,0),3),"")</f>
        <v/>
      </c>
      <c r="R16" s="108" t="n">
        <v>24</v>
      </c>
    </row>
    <row r="17" customFormat="false" ht="16.5" hidden="false" customHeight="true" outlineLevel="0" collapsed="false">
      <c r="A17" s="80"/>
      <c r="B17" s="80"/>
      <c r="C17" s="94"/>
      <c r="D17" s="106"/>
      <c r="E17" s="42"/>
      <c r="F17" s="95"/>
      <c r="G17" s="111"/>
      <c r="H17" s="111" t="n">
        <v>20</v>
      </c>
      <c r="I17" s="116"/>
      <c r="J17" s="122"/>
      <c r="K17" s="117"/>
      <c r="L17" s="125"/>
      <c r="M17" s="118"/>
      <c r="N17" s="119"/>
      <c r="O17" s="78" t="n">
        <v>14</v>
      </c>
      <c r="P17" s="42"/>
      <c r="Q17" s="46"/>
      <c r="R17" s="108"/>
    </row>
    <row r="18" customFormat="false" ht="16.5" hidden="false" customHeight="true" outlineLevel="0" collapsed="false">
      <c r="A18" s="80"/>
      <c r="B18" s="80"/>
      <c r="C18" s="94"/>
      <c r="D18" s="106" t="n">
        <f aca="false">D16+1</f>
        <v>8</v>
      </c>
      <c r="E18" s="81" t="str">
        <f aca="false">_xlfn.IFNA(INDEX($A$4:$C$67,MATCH(D18,$A$4:$A$67,0),3),"")</f>
        <v/>
      </c>
      <c r="F18" s="92" t="str">
        <f aca="false">_xlfn.IFNA(INDEX($A$4:$C$67,MATCH(D18,$A$4:$A$67,0),2),"")</f>
        <v/>
      </c>
      <c r="G18" s="109"/>
      <c r="H18" s="110"/>
      <c r="I18" s="110"/>
      <c r="J18" s="126"/>
      <c r="K18" s="127" t="n">
        <v>33</v>
      </c>
      <c r="L18" s="125"/>
      <c r="M18" s="112"/>
      <c r="N18" s="112"/>
      <c r="O18" s="113"/>
      <c r="P18" s="114" t="str">
        <f aca="false">_xlfn.IFNA(INDEX($A$3:$C$66,MATCH(25,$A$3:$A$66,0),2),"")</f>
        <v/>
      </c>
      <c r="Q18" s="115" t="str">
        <f aca="false">_xlfn.IFNA(INDEX($A$3:$C$66,MATCH(25,$A$3:$A$66,0),3),"")</f>
        <v/>
      </c>
      <c r="R18" s="108" t="n">
        <v>25</v>
      </c>
    </row>
    <row r="19" customFormat="false" ht="16.5" hidden="false" customHeight="true" outlineLevel="0" collapsed="false">
      <c r="A19" s="80"/>
      <c r="B19" s="80"/>
      <c r="C19" s="94"/>
      <c r="D19" s="106"/>
      <c r="E19" s="42"/>
      <c r="F19" s="95"/>
      <c r="G19" s="111" t="n">
        <v>5</v>
      </c>
      <c r="H19" s="116"/>
      <c r="I19" s="110"/>
      <c r="J19" s="126" t="n">
        <v>31</v>
      </c>
      <c r="K19" s="128"/>
      <c r="L19" s="125" t="n">
        <v>32</v>
      </c>
      <c r="M19" s="112"/>
      <c r="N19" s="112"/>
      <c r="O19" s="78"/>
      <c r="P19" s="42"/>
      <c r="Q19" s="46"/>
      <c r="R19" s="108"/>
    </row>
    <row r="20" customFormat="false" ht="16.5" hidden="false" customHeight="true" outlineLevel="0" collapsed="false">
      <c r="A20" s="80"/>
      <c r="B20" s="80"/>
      <c r="C20" s="94"/>
      <c r="D20" s="106" t="n">
        <f aca="false">D18+1</f>
        <v>9</v>
      </c>
      <c r="E20" s="81" t="str">
        <f aca="false">_xlfn.IFNA(INDEX($A$4:$C$67,MATCH(D20,$A$4:$A$67,0),3),"")</f>
        <v/>
      </c>
      <c r="F20" s="92" t="str">
        <f aca="false">_xlfn.IFNA(INDEX($A$4:$C$67,MATCH(D20,$A$4:$A$67,0),2),"")</f>
        <v/>
      </c>
      <c r="G20" s="109"/>
      <c r="H20" s="110"/>
      <c r="I20" s="111"/>
      <c r="J20" s="126"/>
      <c r="K20" s="127" t="n">
        <v>34</v>
      </c>
      <c r="L20" s="125"/>
      <c r="M20" s="112"/>
      <c r="N20" s="112"/>
      <c r="O20" s="113"/>
      <c r="P20" s="114" t="str">
        <f aca="false">_xlfn.IFNA(INDEX($A$3:$C$66,MATCH(26,$A$3:$A$66,0),2),"")</f>
        <v/>
      </c>
      <c r="Q20" s="115" t="str">
        <f aca="false">_xlfn.IFNA(INDEX($A$3:$C$66,MATCH(26,$A$3:$A$66,0),3),"")</f>
        <v/>
      </c>
      <c r="R20" s="108" t="n">
        <v>26</v>
      </c>
    </row>
    <row r="21" customFormat="false" ht="16.5" hidden="false" customHeight="true" outlineLevel="0" collapsed="false">
      <c r="A21" s="80"/>
      <c r="B21" s="80"/>
      <c r="C21" s="94"/>
      <c r="D21" s="106"/>
      <c r="E21" s="42"/>
      <c r="F21" s="95"/>
      <c r="G21" s="111"/>
      <c r="H21" s="111"/>
      <c r="I21" s="111"/>
      <c r="J21" s="126"/>
      <c r="K21" s="117"/>
      <c r="L21" s="125"/>
      <c r="M21" s="118"/>
      <c r="N21" s="119"/>
      <c r="O21" s="78" t="n">
        <v>15</v>
      </c>
      <c r="P21" s="42"/>
      <c r="Q21" s="46"/>
      <c r="R21" s="108"/>
    </row>
    <row r="22" customFormat="false" ht="16.5" hidden="false" customHeight="true" outlineLevel="0" collapsed="false">
      <c r="A22" s="80"/>
      <c r="B22" s="80"/>
      <c r="C22" s="94"/>
      <c r="D22" s="106" t="n">
        <f aca="false">D20+1</f>
        <v>10</v>
      </c>
      <c r="E22" s="81" t="str">
        <f aca="false">_xlfn.IFNA(INDEX($A$4:$C$67,MATCH(D22,$A$4:$A$67,0),3),"")</f>
        <v/>
      </c>
      <c r="F22" s="92" t="str">
        <f aca="false">_xlfn.IFNA(INDEX($A$4:$C$67,MATCH(D22,$A$4:$A$67,0),2),"")</f>
        <v/>
      </c>
      <c r="G22" s="109"/>
      <c r="H22" s="110"/>
      <c r="I22" s="111"/>
      <c r="J22" s="126"/>
      <c r="K22" s="117"/>
      <c r="L22" s="125"/>
      <c r="M22" s="118"/>
      <c r="N22" s="112"/>
      <c r="O22" s="113"/>
      <c r="P22" s="114" t="str">
        <f aca="false">_xlfn.IFNA(INDEX($A$3:$C$66,MATCH(27,$A$3:$A$66,0),2),"")</f>
        <v/>
      </c>
      <c r="Q22" s="115" t="str">
        <f aca="false">_xlfn.IFNA(INDEX($A$3:$C$66,MATCH(27,$A$3:$A$66,0),3),"")</f>
        <v/>
      </c>
      <c r="R22" s="108" t="n">
        <v>27</v>
      </c>
      <c r="T22" s="84"/>
    </row>
    <row r="23" customFormat="false" ht="16.5" hidden="false" customHeight="true" outlineLevel="0" collapsed="false">
      <c r="A23" s="80"/>
      <c r="B23" s="80"/>
      <c r="C23" s="94"/>
      <c r="D23" s="106"/>
      <c r="E23" s="42"/>
      <c r="F23" s="96"/>
      <c r="G23" s="111" t="n">
        <v>6</v>
      </c>
      <c r="H23" s="116"/>
      <c r="I23" s="110"/>
      <c r="J23" s="126"/>
      <c r="K23" s="117"/>
      <c r="L23" s="123"/>
      <c r="M23" s="119"/>
      <c r="N23" s="112" t="n">
        <v>25</v>
      </c>
      <c r="O23" s="78"/>
      <c r="P23" s="42"/>
      <c r="Q23" s="46"/>
      <c r="R23" s="108"/>
    </row>
    <row r="24" customFormat="false" ht="16.5" hidden="false" customHeight="true" outlineLevel="0" collapsed="false">
      <c r="A24" s="80"/>
      <c r="B24" s="80"/>
      <c r="C24" s="94"/>
      <c r="D24" s="106" t="n">
        <f aca="false">D22+1</f>
        <v>11</v>
      </c>
      <c r="E24" s="81" t="str">
        <f aca="false">_xlfn.IFNA(INDEX($A$4:$C$67,MATCH(D24,$A$4:$A$67,0),3),"")</f>
        <v/>
      </c>
      <c r="F24" s="92" t="str">
        <f aca="false">_xlfn.IFNA(INDEX($A$4:$C$67,MATCH(D24,$A$4:$A$67,0),2),"")</f>
        <v/>
      </c>
      <c r="G24" s="109"/>
      <c r="H24" s="110"/>
      <c r="I24" s="110"/>
      <c r="J24" s="126"/>
      <c r="K24" s="117"/>
      <c r="L24" s="123"/>
      <c r="M24" s="118"/>
      <c r="N24" s="112"/>
      <c r="O24" s="113"/>
      <c r="P24" s="114" t="str">
        <f aca="false">_xlfn.IFNA(INDEX($A$3:$C$66,MATCH(28,$A$3:$A$66,0),2),"")</f>
        <v/>
      </c>
      <c r="Q24" s="115" t="str">
        <f aca="false">_xlfn.IFNA(INDEX($A$3:$C$66,MATCH(28,$A$3:$A$66,0),3),"")</f>
        <v/>
      </c>
      <c r="R24" s="108" t="n">
        <v>28</v>
      </c>
    </row>
    <row r="25" customFormat="false" ht="16.5" hidden="false" customHeight="true" outlineLevel="0" collapsed="false">
      <c r="A25" s="80"/>
      <c r="B25" s="80"/>
      <c r="C25" s="94"/>
      <c r="D25" s="106"/>
      <c r="E25" s="42"/>
      <c r="F25" s="95"/>
      <c r="G25" s="111"/>
      <c r="H25" s="111" t="n">
        <v>21</v>
      </c>
      <c r="I25" s="116"/>
      <c r="J25" s="122"/>
      <c r="K25" s="117"/>
      <c r="L25" s="123"/>
      <c r="M25" s="118"/>
      <c r="N25" s="119"/>
      <c r="O25" s="78" t="n">
        <v>16</v>
      </c>
      <c r="P25" s="42"/>
      <c r="Q25" s="20"/>
      <c r="R25" s="108"/>
    </row>
    <row r="26" customFormat="false" ht="16.5" hidden="false" customHeight="true" outlineLevel="0" collapsed="false">
      <c r="A26" s="80"/>
      <c r="B26" s="80"/>
      <c r="C26" s="94"/>
      <c r="D26" s="106" t="n">
        <f aca="false">D24+1</f>
        <v>12</v>
      </c>
      <c r="E26" s="81" t="str">
        <f aca="false">_xlfn.IFNA(INDEX($A$4:$C$67,MATCH(D26,$A$4:$A$67,0),3),"")</f>
        <v/>
      </c>
      <c r="F26" s="92" t="str">
        <f aca="false">_xlfn.IFNA(INDEX($A$4:$C$67,MATCH(D26,$A$4:$A$67,0),2),"")</f>
        <v/>
      </c>
      <c r="G26" s="109"/>
      <c r="H26" s="110"/>
      <c r="I26" s="110"/>
      <c r="J26" s="122"/>
      <c r="K26" s="117"/>
      <c r="L26" s="123"/>
      <c r="M26" s="112"/>
      <c r="N26" s="112"/>
      <c r="O26" s="113"/>
      <c r="P26" s="114" t="str">
        <f aca="false">_xlfn.IFNA(INDEX($A$3:$C$66,MATCH(29,$A$3:$A$66,0),2),"")</f>
        <v/>
      </c>
      <c r="Q26" s="115" t="str">
        <f aca="false">_xlfn.IFNA(INDEX($A$3:$C$66,MATCH(29,$A$3:$A$66,0),3),"")</f>
        <v/>
      </c>
      <c r="R26" s="108" t="n">
        <v>29</v>
      </c>
    </row>
    <row r="27" customFormat="false" ht="16.5" hidden="false" customHeight="true" outlineLevel="0" collapsed="false">
      <c r="A27" s="80"/>
      <c r="B27" s="80"/>
      <c r="C27" s="94"/>
      <c r="D27" s="106"/>
      <c r="E27" s="42"/>
      <c r="F27" s="95"/>
      <c r="G27" s="111" t="n">
        <v>7</v>
      </c>
      <c r="H27" s="116"/>
      <c r="I27" s="110" t="n">
        <v>28</v>
      </c>
      <c r="J27" s="120"/>
      <c r="K27" s="117"/>
      <c r="L27" s="121"/>
      <c r="M27" s="112" t="n">
        <v>30</v>
      </c>
      <c r="N27" s="112"/>
      <c r="O27" s="78"/>
      <c r="P27" s="42"/>
      <c r="Q27" s="46"/>
      <c r="R27" s="108"/>
    </row>
    <row r="28" customFormat="false" ht="16.5" hidden="false" customHeight="true" outlineLevel="0" collapsed="false">
      <c r="A28" s="80"/>
      <c r="B28" s="80"/>
      <c r="C28" s="94"/>
      <c r="D28" s="106" t="n">
        <f aca="false">D26+1</f>
        <v>13</v>
      </c>
      <c r="E28" s="81" t="str">
        <f aca="false">_xlfn.IFNA(INDEX($A$4:$C$67,MATCH(D28,$A$4:$A$67,0),3),"")</f>
        <v/>
      </c>
      <c r="F28" s="92" t="str">
        <f aca="false">_xlfn.IFNA(INDEX($A$4:$C$67,MATCH(D28,$A$4:$A$67,0),2),"")</f>
        <v/>
      </c>
      <c r="G28" s="109"/>
      <c r="H28" s="110"/>
      <c r="I28" s="111"/>
      <c r="J28" s="110"/>
      <c r="K28" s="117"/>
      <c r="L28" s="118"/>
      <c r="M28" s="112"/>
      <c r="N28" s="112"/>
      <c r="O28" s="113"/>
      <c r="P28" s="114" t="str">
        <f aca="false">_xlfn.IFNA(INDEX($A$3:$C$66,MATCH(30,$A$3:$A$66,0),2),"")</f>
        <v/>
      </c>
      <c r="Q28" s="115" t="str">
        <f aca="false">_xlfn.IFNA(INDEX($A$3:$C$66,MATCH(30,$A$3:$A$66,0),3),"")</f>
        <v/>
      </c>
      <c r="R28" s="108" t="n">
        <v>30</v>
      </c>
    </row>
    <row r="29" customFormat="false" ht="16.5" hidden="false" customHeight="true" outlineLevel="0" collapsed="false">
      <c r="A29" s="80"/>
      <c r="B29" s="80"/>
      <c r="C29" s="94"/>
      <c r="D29" s="106"/>
      <c r="E29" s="42"/>
      <c r="F29" s="95"/>
      <c r="G29" s="111"/>
      <c r="H29" s="111"/>
      <c r="I29" s="111"/>
      <c r="J29" s="110"/>
      <c r="K29" s="117"/>
      <c r="L29" s="118"/>
      <c r="M29" s="118"/>
      <c r="N29" s="119"/>
      <c r="O29" s="78" t="n">
        <v>17</v>
      </c>
      <c r="P29" s="42"/>
      <c r="Q29" s="46"/>
      <c r="R29" s="108"/>
    </row>
    <row r="30" customFormat="false" ht="16.5" hidden="false" customHeight="true" outlineLevel="0" collapsed="false">
      <c r="A30" s="80"/>
      <c r="B30" s="80"/>
      <c r="C30" s="94"/>
      <c r="D30" s="106" t="n">
        <f aca="false">D28+1</f>
        <v>14</v>
      </c>
      <c r="E30" s="81" t="str">
        <f aca="false">_xlfn.IFNA(INDEX($A$4:$C$67,MATCH(D30,$A$4:$A$67,0),3),"")</f>
        <v/>
      </c>
      <c r="F30" s="92" t="str">
        <f aca="false">_xlfn.IFNA(INDEX($A$4:$C$67,MATCH(D30,$A$4:$A$67,0),2),"")</f>
        <v/>
      </c>
      <c r="G30" s="109"/>
      <c r="H30" s="110"/>
      <c r="I30" s="111"/>
      <c r="J30" s="110"/>
      <c r="K30" s="117"/>
      <c r="L30" s="118"/>
      <c r="M30" s="118"/>
      <c r="N30" s="112"/>
      <c r="O30" s="113"/>
      <c r="P30" s="114" t="str">
        <f aca="false">_xlfn.IFNA(INDEX($A$3:$C$66,MATCH(31,$A$3:$A$66,0),2),"")</f>
        <v/>
      </c>
      <c r="Q30" s="115" t="str">
        <f aca="false">_xlfn.IFNA(INDEX($A$3:$C$66,MATCH(31,$A$3:$A$66,0),3),"")</f>
        <v/>
      </c>
      <c r="R30" s="108" t="n">
        <v>31</v>
      </c>
    </row>
    <row r="31" customFormat="false" ht="16.5" hidden="false" customHeight="true" outlineLevel="0" collapsed="false">
      <c r="A31" s="80"/>
      <c r="B31" s="80"/>
      <c r="C31" s="94"/>
      <c r="D31" s="106"/>
      <c r="E31" s="42"/>
      <c r="F31" s="95"/>
      <c r="G31" s="111" t="n">
        <v>8</v>
      </c>
      <c r="H31" s="116"/>
      <c r="I31" s="110"/>
      <c r="J31" s="110"/>
      <c r="K31" s="117"/>
      <c r="L31" s="118"/>
      <c r="M31" s="118"/>
      <c r="N31" s="112"/>
      <c r="O31" s="78"/>
      <c r="P31" s="42"/>
      <c r="Q31" s="66"/>
      <c r="R31" s="103"/>
    </row>
    <row r="32" customFormat="false" ht="16.5" hidden="false" customHeight="true" outlineLevel="0" collapsed="false">
      <c r="A32" s="80"/>
      <c r="B32" s="80"/>
      <c r="C32" s="94"/>
      <c r="D32" s="106" t="n">
        <f aca="false">D30+1</f>
        <v>15</v>
      </c>
      <c r="E32" s="81" t="str">
        <f aca="false">_xlfn.IFNA(INDEX($A$4:$C$67,MATCH(D32,$A$4:$A$67,0),3),"")</f>
        <v/>
      </c>
      <c r="F32" s="92" t="str">
        <f aca="false">_xlfn.IFNA(INDEX($A$4:$C$67,MATCH(D32,$A$4:$A$67,0),2),"")</f>
        <v/>
      </c>
      <c r="G32" s="109"/>
      <c r="H32" s="110"/>
      <c r="I32" s="110"/>
      <c r="J32" s="110"/>
      <c r="K32" s="117"/>
      <c r="L32" s="118"/>
      <c r="M32" s="118"/>
      <c r="N32" s="112"/>
      <c r="O32" s="75"/>
      <c r="P32" s="27" t="str">
        <f aca="false">_xlfn.IFNA(INDEX($A$3:$C$66,MATCH(32,$A$3:$A$66,0),2),"")</f>
        <v/>
      </c>
      <c r="Q32" s="26" t="str">
        <f aca="false">_xlfn.IFNA(INDEX($A$3:$C$66,MATCH(32,$A$3:$A$66,0),3),"")</f>
        <v/>
      </c>
      <c r="R32" s="106" t="n">
        <v>32</v>
      </c>
    </row>
    <row r="33" customFormat="false" ht="16.5" hidden="false" customHeight="true" outlineLevel="0" collapsed="false">
      <c r="A33" s="80"/>
      <c r="B33" s="80"/>
      <c r="C33" s="94"/>
      <c r="D33" s="106"/>
      <c r="E33" s="42"/>
      <c r="F33" s="95"/>
      <c r="G33" s="111"/>
      <c r="H33" s="111" t="n">
        <v>22</v>
      </c>
      <c r="I33" s="116"/>
      <c r="J33" s="110"/>
      <c r="K33" s="117"/>
      <c r="L33" s="118"/>
      <c r="M33" s="119"/>
      <c r="N33" s="118" t="n">
        <v>26</v>
      </c>
      <c r="O33" s="76"/>
      <c r="P33" s="65" t="n">
        <v>2</v>
      </c>
      <c r="R33" s="103"/>
    </row>
    <row r="34" customFormat="false" ht="16.5" hidden="false" customHeight="true" outlineLevel="0" collapsed="false">
      <c r="A34" s="80"/>
      <c r="B34" s="80"/>
      <c r="C34" s="94"/>
      <c r="D34" s="106" t="n">
        <v>16</v>
      </c>
      <c r="E34" s="81" t="str">
        <f aca="false">_xlfn.IFNA(INDEX($A$4:$C$67,MATCH(D34,$A$4:$A$67,0),3),"")</f>
        <v/>
      </c>
      <c r="F34" s="92" t="str">
        <f aca="false">_xlfn.IFNA(INDEX($A$4:$C$67,MATCH(D34,$A$4:$A$67,0),2),"")</f>
        <v/>
      </c>
      <c r="G34" s="109"/>
      <c r="H34" s="110"/>
      <c r="I34" s="110"/>
      <c r="J34" s="111"/>
      <c r="K34" s="117"/>
      <c r="L34" s="112"/>
      <c r="M34" s="118"/>
      <c r="N34" s="119"/>
      <c r="O34" s="75" t="n">
        <v>18</v>
      </c>
      <c r="P34" s="27" t="str">
        <f aca="false">_xlfn.IFNA(INDEX($A$3:$C$66,MATCH(33,$A$3:$A$66,0),2),"")</f>
        <v/>
      </c>
      <c r="Q34" s="26" t="str">
        <f aca="false">_xlfn.IFNA(INDEX($A$3:$C$66,MATCH(33,$A$3:$A$66,0),3),"")</f>
        <v/>
      </c>
      <c r="R34" s="106" t="n">
        <v>33</v>
      </c>
    </row>
    <row r="35" customFormat="false" ht="16.5" hidden="false" customHeight="true" outlineLevel="0" collapsed="false">
      <c r="A35" s="80"/>
      <c r="B35" s="80"/>
      <c r="C35" s="94"/>
      <c r="D35" s="106"/>
      <c r="E35" s="42"/>
      <c r="F35" s="96"/>
      <c r="G35" s="111" t="n">
        <v>9</v>
      </c>
      <c r="H35" s="116"/>
      <c r="I35" s="110"/>
      <c r="J35" s="111"/>
      <c r="K35" s="106"/>
      <c r="L35" s="108"/>
      <c r="M35" s="112"/>
      <c r="N35" s="118"/>
      <c r="O35" s="78"/>
      <c r="P35" s="96"/>
      <c r="Q35" s="50"/>
      <c r="R35" s="108"/>
    </row>
    <row r="36" customFormat="false" ht="16.5" hidden="false" customHeight="true" outlineLevel="0" collapsed="false">
      <c r="A36" s="80"/>
      <c r="B36" s="80"/>
      <c r="C36" s="94"/>
      <c r="D36" s="117" t="n">
        <v>17</v>
      </c>
      <c r="E36" s="81" t="str">
        <f aca="false">_xlfn.IFNA(INDEX($A$4:$C$67,MATCH(D36,$A$4:$A$67,0),3),"")</f>
        <v/>
      </c>
      <c r="F36" s="92" t="str">
        <f aca="false">_xlfn.IFNA(INDEX($A$4:$C$67,MATCH(D36,$A$4:$A$67,0),2),"")</f>
        <v/>
      </c>
      <c r="G36" s="109"/>
      <c r="H36" s="110"/>
      <c r="I36" s="111"/>
      <c r="J36" s="111"/>
      <c r="K36" s="106"/>
      <c r="L36" s="108"/>
      <c r="M36" s="112"/>
      <c r="N36" s="112"/>
      <c r="O36" s="113"/>
      <c r="P36" s="114" t="str">
        <f aca="false">_xlfn.IFNA(INDEX($A$3:$C$66,MATCH(34,$A$3:$A$66,0),2),"")</f>
        <v/>
      </c>
      <c r="Q36" s="115" t="str">
        <f aca="false">_xlfn.IFNA(INDEX($A$3:$C$66,MATCH(34,$A$3:$A$66,0),3),"")</f>
        <v/>
      </c>
      <c r="R36" s="108" t="n">
        <v>34</v>
      </c>
    </row>
    <row r="37" customFormat="false" ht="16.5" hidden="false" customHeight="true" outlineLevel="0" collapsed="false">
      <c r="A37" s="80"/>
      <c r="B37" s="80"/>
      <c r="C37" s="94"/>
      <c r="D37" s="129"/>
      <c r="E37" s="101"/>
      <c r="F37" s="102"/>
      <c r="G37" s="130"/>
      <c r="H37" s="130"/>
      <c r="I37" s="130"/>
      <c r="J37" s="130"/>
    </row>
    <row r="38" customFormat="false" ht="10" hidden="false" customHeight="false" outlineLevel="0" collapsed="false">
      <c r="A38" s="100"/>
      <c r="B38" s="84"/>
      <c r="C38" s="84"/>
      <c r="D38" s="129"/>
      <c r="E38" s="101"/>
      <c r="F38" s="102"/>
      <c r="G38" s="130"/>
      <c r="H38" s="130"/>
      <c r="I38" s="130"/>
      <c r="J38" s="130"/>
    </row>
    <row r="39" customFormat="false" ht="10" hidden="false" customHeight="false" outlineLevel="0" collapsed="false">
      <c r="A39" s="100"/>
      <c r="B39" s="84"/>
      <c r="C39" s="84"/>
      <c r="D39" s="129"/>
      <c r="E39" s="101"/>
      <c r="F39" s="102"/>
      <c r="G39" s="130"/>
      <c r="H39" s="130"/>
      <c r="I39" s="130"/>
      <c r="J39" s="130"/>
    </row>
    <row r="40" customFormat="false" ht="10" hidden="false" customHeight="false" outlineLevel="0" collapsed="false">
      <c r="A40" s="100"/>
      <c r="B40" s="84"/>
      <c r="C40" s="84"/>
      <c r="D40" s="129"/>
      <c r="E40" s="101"/>
      <c r="F40" s="102"/>
      <c r="G40" s="130"/>
      <c r="H40" s="130"/>
      <c r="I40" s="130"/>
      <c r="J40" s="130"/>
    </row>
    <row r="41" customFormat="false" ht="10" hidden="false" customHeight="false" outlineLevel="0" collapsed="false">
      <c r="A41" s="100"/>
      <c r="B41" s="84"/>
      <c r="C41" s="84"/>
      <c r="D41" s="129"/>
      <c r="E41" s="101"/>
      <c r="F41" s="102"/>
      <c r="G41" s="130"/>
      <c r="H41" s="130"/>
      <c r="I41" s="130"/>
      <c r="J41" s="130"/>
    </row>
    <row r="42" customFormat="false" ht="10" hidden="false" customHeight="false" outlineLevel="0" collapsed="false">
      <c r="A42" s="100"/>
      <c r="B42" s="84"/>
      <c r="C42" s="84"/>
      <c r="D42" s="129"/>
      <c r="E42" s="101"/>
      <c r="F42" s="102"/>
      <c r="G42" s="130"/>
      <c r="H42" s="130"/>
      <c r="I42" s="130"/>
      <c r="J42" s="130"/>
    </row>
    <row r="43" customFormat="false" ht="10" hidden="false" customHeight="false" outlineLevel="0" collapsed="false">
      <c r="A43" s="100"/>
      <c r="B43" s="84"/>
      <c r="C43" s="84"/>
      <c r="D43" s="129"/>
      <c r="E43" s="101"/>
      <c r="F43" s="102"/>
      <c r="G43" s="130"/>
      <c r="H43" s="130"/>
      <c r="I43" s="130"/>
      <c r="J43" s="130"/>
    </row>
    <row r="44" customFormat="false" ht="10" hidden="false" customHeight="false" outlineLevel="0" collapsed="false">
      <c r="A44" s="100"/>
      <c r="B44" s="84"/>
      <c r="C44" s="84"/>
      <c r="D44" s="129"/>
      <c r="E44" s="101"/>
      <c r="F44" s="102"/>
      <c r="G44" s="130"/>
      <c r="H44" s="130"/>
      <c r="I44" s="130"/>
      <c r="J44" s="130"/>
    </row>
    <row r="45" customFormat="false" ht="10" hidden="false" customHeight="false" outlineLevel="0" collapsed="false">
      <c r="A45" s="100"/>
      <c r="B45" s="84"/>
      <c r="C45" s="84"/>
      <c r="D45" s="129"/>
      <c r="E45" s="101"/>
      <c r="F45" s="102"/>
      <c r="G45" s="130"/>
      <c r="H45" s="130"/>
      <c r="I45" s="130"/>
      <c r="J45" s="130"/>
    </row>
    <row r="46" customFormat="false" ht="10" hidden="false" customHeight="false" outlineLevel="0" collapsed="false">
      <c r="A46" s="100"/>
      <c r="B46" s="84"/>
      <c r="C46" s="84"/>
      <c r="D46" s="129"/>
      <c r="E46" s="101"/>
      <c r="F46" s="102"/>
      <c r="G46" s="130"/>
      <c r="H46" s="130"/>
      <c r="I46" s="130"/>
      <c r="J46" s="130"/>
    </row>
    <row r="47" customFormat="false" ht="10" hidden="false" customHeight="false" outlineLevel="0" collapsed="false">
      <c r="A47" s="100"/>
      <c r="B47" s="84"/>
      <c r="C47" s="84"/>
      <c r="D47" s="129"/>
      <c r="E47" s="101"/>
      <c r="F47" s="102"/>
      <c r="G47" s="130"/>
      <c r="H47" s="130"/>
      <c r="I47" s="130"/>
      <c r="J47" s="130"/>
    </row>
    <row r="48" customFormat="false" ht="10" hidden="false" customHeight="false" outlineLevel="0" collapsed="false">
      <c r="A48" s="100"/>
      <c r="B48" s="84"/>
      <c r="C48" s="84"/>
      <c r="D48" s="129"/>
      <c r="E48" s="101"/>
      <c r="F48" s="102"/>
      <c r="G48" s="130"/>
      <c r="H48" s="130"/>
      <c r="I48" s="130"/>
      <c r="J48" s="130"/>
      <c r="R48" s="103"/>
    </row>
    <row r="49" customFormat="false" ht="10" hidden="false" customHeight="false" outlineLevel="0" collapsed="false">
      <c r="A49" s="100"/>
      <c r="B49" s="84"/>
      <c r="C49" s="84"/>
      <c r="D49" s="129"/>
      <c r="E49" s="101"/>
      <c r="F49" s="102"/>
      <c r="G49" s="130"/>
      <c r="H49" s="130"/>
      <c r="I49" s="130"/>
      <c r="J49" s="130"/>
      <c r="R49" s="103"/>
    </row>
    <row r="50" customFormat="false" ht="10" hidden="false" customHeight="false" outlineLevel="0" collapsed="false">
      <c r="A50" s="100"/>
      <c r="B50" s="84"/>
      <c r="C50" s="84"/>
      <c r="D50" s="129"/>
      <c r="E50" s="101"/>
      <c r="F50" s="102"/>
      <c r="G50" s="130"/>
      <c r="H50" s="130"/>
      <c r="I50" s="130"/>
      <c r="J50" s="130"/>
      <c r="R50" s="103"/>
    </row>
    <row r="51" customFormat="false" ht="10" hidden="false" customHeight="false" outlineLevel="0" collapsed="false">
      <c r="A51" s="100"/>
      <c r="B51" s="84"/>
      <c r="C51" s="84"/>
      <c r="D51" s="129"/>
      <c r="E51" s="101"/>
      <c r="F51" s="102"/>
      <c r="G51" s="130"/>
      <c r="H51" s="130"/>
      <c r="I51" s="130"/>
      <c r="J51" s="130"/>
      <c r="R51" s="103"/>
    </row>
    <row r="52" customFormat="false" ht="10" hidden="false" customHeight="false" outlineLevel="0" collapsed="false">
      <c r="A52" s="100"/>
      <c r="B52" s="84"/>
      <c r="C52" s="84"/>
      <c r="D52" s="129"/>
      <c r="E52" s="101"/>
      <c r="F52" s="102"/>
      <c r="G52" s="130"/>
      <c r="H52" s="130"/>
      <c r="I52" s="130"/>
      <c r="J52" s="130"/>
      <c r="R52" s="103"/>
    </row>
    <row r="53" customFormat="false" ht="10" hidden="false" customHeight="false" outlineLevel="0" collapsed="false">
      <c r="A53" s="100"/>
      <c r="B53" s="84"/>
      <c r="C53" s="84"/>
      <c r="D53" s="129"/>
      <c r="E53" s="101"/>
      <c r="F53" s="102"/>
      <c r="G53" s="130"/>
      <c r="H53" s="130"/>
      <c r="I53" s="130"/>
      <c r="J53" s="130"/>
      <c r="R53" s="103"/>
    </row>
    <row r="54" customFormat="false" ht="10" hidden="false" customHeight="false" outlineLevel="0" collapsed="false">
      <c r="A54" s="100"/>
      <c r="B54" s="84"/>
      <c r="C54" s="84"/>
      <c r="D54" s="129"/>
      <c r="E54" s="101"/>
      <c r="F54" s="102"/>
      <c r="G54" s="130"/>
      <c r="H54" s="130"/>
      <c r="I54" s="130"/>
      <c r="J54" s="130"/>
      <c r="R54" s="103"/>
    </row>
    <row r="55" customFormat="false" ht="10" hidden="false" customHeight="false" outlineLevel="0" collapsed="false">
      <c r="A55" s="100"/>
      <c r="B55" s="84"/>
      <c r="C55" s="84"/>
      <c r="D55" s="129"/>
      <c r="E55" s="101"/>
      <c r="F55" s="102"/>
      <c r="G55" s="130"/>
      <c r="H55" s="130"/>
      <c r="I55" s="130"/>
      <c r="J55" s="130"/>
      <c r="R55" s="103"/>
    </row>
    <row r="56" customFormat="false" ht="10" hidden="false" customHeight="false" outlineLevel="0" collapsed="false">
      <c r="A56" s="100"/>
      <c r="B56" s="84"/>
      <c r="C56" s="84"/>
      <c r="D56" s="129"/>
      <c r="E56" s="101"/>
      <c r="F56" s="102"/>
      <c r="G56" s="130"/>
      <c r="H56" s="130"/>
      <c r="I56" s="130"/>
      <c r="J56" s="130"/>
      <c r="R56" s="103"/>
    </row>
    <row r="57" customFormat="false" ht="10" hidden="false" customHeight="false" outlineLevel="0" collapsed="false">
      <c r="A57" s="100"/>
      <c r="B57" s="84"/>
      <c r="C57" s="84"/>
      <c r="D57" s="129"/>
      <c r="E57" s="101"/>
      <c r="F57" s="102"/>
      <c r="G57" s="130"/>
      <c r="H57" s="130"/>
      <c r="I57" s="130"/>
      <c r="J57" s="130"/>
      <c r="R57" s="103"/>
    </row>
    <row r="58" customFormat="false" ht="10" hidden="false" customHeight="false" outlineLevel="0" collapsed="false">
      <c r="A58" s="100"/>
      <c r="B58" s="84"/>
      <c r="C58" s="84"/>
      <c r="D58" s="129"/>
      <c r="E58" s="101"/>
      <c r="F58" s="102"/>
      <c r="G58" s="130"/>
      <c r="H58" s="130"/>
      <c r="I58" s="130"/>
      <c r="J58" s="130"/>
      <c r="R58" s="103"/>
    </row>
    <row r="59" customFormat="false" ht="10" hidden="false" customHeight="false" outlineLevel="0" collapsed="false">
      <c r="A59" s="100"/>
      <c r="B59" s="84"/>
      <c r="C59" s="84"/>
      <c r="D59" s="129"/>
      <c r="E59" s="101"/>
      <c r="F59" s="102"/>
      <c r="G59" s="130"/>
      <c r="H59" s="130"/>
      <c r="I59" s="130"/>
      <c r="J59" s="130"/>
      <c r="R59" s="103"/>
    </row>
    <row r="60" customFormat="false" ht="10" hidden="false" customHeight="false" outlineLevel="0" collapsed="false">
      <c r="A60" s="100"/>
      <c r="B60" s="84"/>
      <c r="C60" s="84"/>
      <c r="D60" s="129"/>
      <c r="E60" s="101"/>
      <c r="F60" s="102"/>
      <c r="G60" s="130"/>
      <c r="H60" s="130"/>
      <c r="I60" s="130"/>
      <c r="J60" s="130"/>
      <c r="R60" s="103"/>
    </row>
    <row r="61" customFormat="false" ht="10" hidden="false" customHeight="false" outlineLevel="0" collapsed="false">
      <c r="A61" s="100"/>
      <c r="B61" s="84"/>
      <c r="C61" s="84"/>
      <c r="D61" s="129"/>
      <c r="E61" s="101"/>
      <c r="F61" s="102"/>
      <c r="G61" s="130"/>
      <c r="H61" s="130"/>
      <c r="I61" s="130"/>
      <c r="J61" s="130"/>
      <c r="R61" s="103"/>
    </row>
    <row r="62" customFormat="false" ht="10" hidden="false" customHeight="false" outlineLevel="0" collapsed="false">
      <c r="A62" s="100"/>
      <c r="B62" s="84"/>
      <c r="C62" s="84"/>
      <c r="D62" s="129"/>
      <c r="E62" s="101"/>
      <c r="F62" s="102"/>
      <c r="G62" s="130"/>
      <c r="H62" s="130"/>
      <c r="I62" s="130"/>
      <c r="J62" s="130"/>
      <c r="R62" s="103"/>
    </row>
    <row r="63" customFormat="false" ht="10" hidden="false" customHeight="false" outlineLevel="0" collapsed="false">
      <c r="A63" s="100"/>
      <c r="B63" s="84"/>
      <c r="C63" s="84"/>
      <c r="D63" s="129"/>
      <c r="E63" s="101"/>
      <c r="F63" s="102"/>
      <c r="G63" s="130"/>
      <c r="H63" s="130"/>
      <c r="I63" s="130"/>
      <c r="J63" s="130"/>
      <c r="R63" s="103"/>
    </row>
    <row r="64" customFormat="false" ht="10" hidden="false" customHeight="false" outlineLevel="0" collapsed="false">
      <c r="A64" s="100"/>
      <c r="B64" s="84"/>
      <c r="C64" s="84"/>
      <c r="D64" s="129"/>
      <c r="E64" s="101"/>
      <c r="F64" s="102"/>
      <c r="G64" s="130"/>
      <c r="H64" s="130"/>
      <c r="I64" s="130"/>
      <c r="J64" s="130"/>
      <c r="R64" s="103"/>
    </row>
    <row r="65" customFormat="false" ht="10" hidden="false" customHeight="false" outlineLevel="0" collapsed="false">
      <c r="A65" s="100"/>
      <c r="B65" s="84"/>
      <c r="C65" s="84"/>
      <c r="D65" s="129"/>
      <c r="E65" s="101"/>
      <c r="F65" s="102"/>
      <c r="G65" s="130"/>
      <c r="H65" s="130"/>
      <c r="I65" s="130"/>
      <c r="J65" s="130"/>
      <c r="R65" s="103"/>
    </row>
    <row r="66" customFormat="false" ht="10" hidden="false" customHeight="false" outlineLevel="0" collapsed="false">
      <c r="A66" s="100"/>
      <c r="B66" s="84"/>
      <c r="C66" s="84"/>
      <c r="D66" s="129"/>
      <c r="E66" s="101"/>
      <c r="F66" s="102"/>
      <c r="G66" s="130"/>
      <c r="H66" s="130"/>
      <c r="I66" s="130"/>
      <c r="J66" s="130"/>
      <c r="R66" s="103"/>
    </row>
    <row r="67" customFormat="false" ht="10" hidden="false" customHeight="false" outlineLevel="0" collapsed="false">
      <c r="A67" s="100"/>
      <c r="B67" s="84"/>
      <c r="C67" s="84"/>
      <c r="D67" s="129"/>
      <c r="E67" s="101"/>
      <c r="F67" s="102"/>
      <c r="G67" s="130"/>
      <c r="H67" s="130"/>
      <c r="I67" s="130"/>
      <c r="J67" s="130"/>
      <c r="R67" s="103"/>
    </row>
    <row r="68" customFormat="false" ht="10" hidden="false" customHeight="false" outlineLevel="0" collapsed="false">
      <c r="D68" s="129"/>
      <c r="E68" s="101"/>
      <c r="F68" s="102"/>
      <c r="G68" s="130"/>
      <c r="H68" s="130"/>
      <c r="I68" s="130"/>
      <c r="J68" s="130"/>
      <c r="R68" s="103"/>
    </row>
    <row r="69" customFormat="false" ht="10" hidden="false" customHeight="false" outlineLevel="0" collapsed="false">
      <c r="D69" s="129"/>
      <c r="E69" s="101"/>
      <c r="F69" s="102"/>
      <c r="G69" s="130"/>
      <c r="H69" s="130"/>
      <c r="I69" s="130"/>
      <c r="J69" s="130"/>
      <c r="R69" s="103"/>
    </row>
    <row r="70" customFormat="false" ht="10" hidden="false" customHeight="false" outlineLevel="0" collapsed="false">
      <c r="D70" s="129"/>
      <c r="E70" s="101"/>
      <c r="F70" s="102"/>
      <c r="G70" s="130"/>
      <c r="H70" s="130"/>
      <c r="I70" s="130"/>
      <c r="J70" s="130"/>
      <c r="R70" s="103"/>
    </row>
    <row r="71" customFormat="false" ht="10" hidden="false" customHeight="false" outlineLevel="0" collapsed="false">
      <c r="D71" s="129"/>
      <c r="E71" s="101"/>
      <c r="F71" s="102"/>
      <c r="G71" s="130"/>
      <c r="H71" s="130"/>
      <c r="I71" s="130"/>
      <c r="J71" s="130"/>
      <c r="R71" s="103"/>
    </row>
    <row r="72" customFormat="false" ht="10" hidden="false" customHeight="false" outlineLevel="0" collapsed="false">
      <c r="D72" s="129"/>
      <c r="E72" s="101"/>
      <c r="F72" s="102"/>
      <c r="G72" s="130"/>
      <c r="H72" s="130"/>
      <c r="I72" s="130"/>
      <c r="J72" s="130"/>
      <c r="R72" s="103"/>
    </row>
    <row r="73" customFormat="false" ht="10" hidden="false" customHeight="false" outlineLevel="0" collapsed="false">
      <c r="D73" s="129"/>
      <c r="E73" s="101"/>
      <c r="F73" s="102"/>
      <c r="G73" s="130"/>
      <c r="H73" s="130"/>
      <c r="I73" s="130"/>
      <c r="J73" s="130"/>
      <c r="R73" s="103"/>
    </row>
    <row r="74" customFormat="false" ht="10" hidden="false" customHeight="false" outlineLevel="0" collapsed="false">
      <c r="D74" s="129"/>
      <c r="E74" s="101"/>
      <c r="F74" s="102"/>
      <c r="G74" s="130"/>
      <c r="H74" s="130"/>
      <c r="I74" s="130"/>
      <c r="J74" s="130"/>
      <c r="R74" s="103"/>
    </row>
    <row r="75" customFormat="false" ht="10" hidden="false" customHeight="false" outlineLevel="0" collapsed="false">
      <c r="D75" s="129"/>
      <c r="E75" s="101"/>
      <c r="F75" s="102"/>
      <c r="G75" s="130"/>
      <c r="H75" s="130"/>
      <c r="I75" s="130"/>
      <c r="J75" s="130"/>
      <c r="R75" s="103"/>
    </row>
    <row r="76" customFormat="false" ht="10" hidden="false" customHeight="false" outlineLevel="0" collapsed="false">
      <c r="D76" s="129"/>
      <c r="E76" s="101"/>
      <c r="F76" s="102"/>
      <c r="G76" s="130"/>
      <c r="H76" s="130"/>
      <c r="I76" s="130"/>
      <c r="J76" s="130"/>
      <c r="R76" s="103"/>
    </row>
    <row r="77" customFormat="false" ht="10" hidden="false" customHeight="false" outlineLevel="0" collapsed="false">
      <c r="D77" s="129"/>
      <c r="E77" s="101"/>
      <c r="F77" s="102"/>
      <c r="G77" s="130"/>
      <c r="H77" s="130"/>
      <c r="I77" s="130"/>
      <c r="J77" s="130"/>
      <c r="R77" s="103"/>
    </row>
    <row r="78" customFormat="false" ht="10" hidden="false" customHeight="false" outlineLevel="0" collapsed="false">
      <c r="D78" s="129"/>
      <c r="E78" s="101"/>
      <c r="F78" s="102"/>
      <c r="G78" s="130"/>
      <c r="H78" s="130"/>
      <c r="I78" s="130"/>
      <c r="J78" s="130"/>
      <c r="R78" s="103"/>
    </row>
    <row r="79" customFormat="false" ht="10" hidden="false" customHeight="false" outlineLevel="0" collapsed="false">
      <c r="D79" s="129"/>
      <c r="E79" s="101"/>
      <c r="F79" s="102"/>
      <c r="G79" s="130"/>
      <c r="H79" s="130"/>
      <c r="I79" s="130"/>
      <c r="J79" s="130"/>
      <c r="R79" s="103"/>
    </row>
    <row r="80" customFormat="false" ht="10" hidden="false" customHeight="false" outlineLevel="0" collapsed="false">
      <c r="D80" s="129"/>
      <c r="E80" s="101"/>
      <c r="F80" s="102"/>
      <c r="G80" s="130"/>
      <c r="H80" s="130"/>
      <c r="I80" s="130"/>
      <c r="J80" s="130"/>
      <c r="R80" s="103"/>
    </row>
    <row r="81" customFormat="false" ht="10" hidden="false" customHeight="false" outlineLevel="0" collapsed="false">
      <c r="D81" s="129"/>
      <c r="E81" s="101"/>
      <c r="F81" s="102"/>
      <c r="G81" s="130"/>
      <c r="H81" s="130"/>
      <c r="I81" s="130"/>
      <c r="J81" s="130"/>
      <c r="R81" s="103"/>
    </row>
    <row r="82" customFormat="false" ht="10" hidden="false" customHeight="false" outlineLevel="0" collapsed="false">
      <c r="D82" s="129"/>
      <c r="E82" s="101"/>
      <c r="F82" s="102"/>
      <c r="G82" s="130"/>
      <c r="H82" s="130"/>
      <c r="I82" s="130"/>
      <c r="J82" s="130"/>
      <c r="R82" s="103"/>
    </row>
    <row r="83" customFormat="false" ht="10" hidden="false" customHeight="false" outlineLevel="0" collapsed="false">
      <c r="D83" s="129"/>
      <c r="E83" s="101"/>
      <c r="F83" s="102"/>
      <c r="G83" s="130"/>
      <c r="H83" s="130"/>
      <c r="I83" s="130"/>
      <c r="J83" s="130"/>
      <c r="R83" s="103"/>
    </row>
    <row r="84" customFormat="false" ht="10" hidden="false" customHeight="false" outlineLevel="0" collapsed="false">
      <c r="D84" s="129"/>
      <c r="E84" s="101"/>
      <c r="F84" s="102"/>
      <c r="G84" s="130"/>
      <c r="H84" s="130"/>
      <c r="I84" s="130"/>
      <c r="J84" s="130"/>
      <c r="R84" s="103"/>
    </row>
    <row r="85" customFormat="false" ht="10" hidden="false" customHeight="false" outlineLevel="0" collapsed="false">
      <c r="D85" s="129"/>
      <c r="E85" s="101"/>
      <c r="F85" s="102"/>
      <c r="G85" s="130"/>
      <c r="H85" s="130"/>
      <c r="I85" s="130"/>
      <c r="J85" s="130"/>
      <c r="R85" s="103"/>
    </row>
    <row r="86" customFormat="false" ht="10" hidden="false" customHeight="false" outlineLevel="0" collapsed="false">
      <c r="D86" s="129"/>
      <c r="E86" s="101"/>
      <c r="F86" s="102"/>
      <c r="G86" s="130"/>
      <c r="H86" s="130"/>
      <c r="I86" s="130"/>
      <c r="J86" s="130"/>
      <c r="R86" s="103"/>
    </row>
    <row r="87" customFormat="false" ht="10" hidden="false" customHeight="false" outlineLevel="0" collapsed="false">
      <c r="D87" s="129"/>
      <c r="E87" s="101"/>
      <c r="F87" s="102"/>
      <c r="G87" s="130"/>
      <c r="H87" s="130"/>
      <c r="I87" s="130"/>
      <c r="J87" s="130"/>
      <c r="R87" s="103"/>
    </row>
    <row r="88" customFormat="false" ht="10" hidden="false" customHeight="false" outlineLevel="0" collapsed="false">
      <c r="D88" s="129"/>
      <c r="E88" s="101"/>
      <c r="F88" s="102"/>
      <c r="G88" s="130"/>
      <c r="H88" s="130"/>
      <c r="I88" s="130"/>
      <c r="J88" s="130"/>
      <c r="R88" s="103"/>
    </row>
    <row r="89" customFormat="false" ht="10" hidden="false" customHeight="false" outlineLevel="0" collapsed="false">
      <c r="D89" s="129"/>
      <c r="E89" s="101"/>
      <c r="F89" s="102"/>
      <c r="G89" s="130"/>
      <c r="H89" s="130"/>
      <c r="I89" s="130"/>
      <c r="J89" s="130"/>
      <c r="R89" s="103"/>
    </row>
    <row r="90" customFormat="false" ht="10" hidden="false" customHeight="false" outlineLevel="0" collapsed="false">
      <c r="D90" s="129"/>
      <c r="E90" s="101"/>
      <c r="F90" s="102"/>
      <c r="G90" s="130"/>
      <c r="H90" s="130"/>
      <c r="I90" s="130"/>
      <c r="J90" s="130"/>
      <c r="R90" s="103"/>
    </row>
    <row r="91" customFormat="false" ht="10" hidden="false" customHeight="false" outlineLevel="0" collapsed="false">
      <c r="D91" s="129"/>
      <c r="E91" s="101"/>
      <c r="F91" s="102"/>
      <c r="G91" s="130"/>
      <c r="H91" s="130"/>
      <c r="I91" s="130"/>
      <c r="J91" s="130"/>
      <c r="R91" s="103"/>
    </row>
    <row r="92" customFormat="false" ht="10" hidden="false" customHeight="false" outlineLevel="0" collapsed="false">
      <c r="D92" s="129"/>
      <c r="E92" s="101"/>
      <c r="F92" s="102"/>
      <c r="G92" s="130"/>
      <c r="H92" s="130"/>
      <c r="I92" s="130"/>
      <c r="J92" s="130"/>
      <c r="R92" s="103"/>
    </row>
    <row r="93" customFormat="false" ht="10" hidden="false" customHeight="false" outlineLevel="0" collapsed="false">
      <c r="D93" s="129"/>
      <c r="E93" s="101"/>
      <c r="F93" s="102"/>
      <c r="G93" s="130"/>
      <c r="H93" s="130"/>
      <c r="I93" s="130"/>
      <c r="J93" s="130"/>
      <c r="R93" s="103"/>
    </row>
    <row r="94" customFormat="false" ht="10" hidden="false" customHeight="false" outlineLevel="0" collapsed="false">
      <c r="D94" s="129"/>
      <c r="E94" s="101"/>
      <c r="F94" s="102"/>
      <c r="G94" s="130"/>
      <c r="H94" s="130"/>
      <c r="I94" s="130"/>
      <c r="J94" s="130"/>
      <c r="R94" s="103"/>
    </row>
    <row r="95" customFormat="false" ht="10" hidden="false" customHeight="false" outlineLevel="0" collapsed="false">
      <c r="D95" s="129"/>
      <c r="E95" s="101"/>
      <c r="F95" s="102"/>
      <c r="G95" s="130"/>
      <c r="H95" s="130"/>
      <c r="I95" s="130"/>
      <c r="J95" s="130"/>
      <c r="R95" s="103"/>
    </row>
    <row r="96" customFormat="false" ht="10" hidden="false" customHeight="false" outlineLevel="0" collapsed="false">
      <c r="D96" s="129"/>
      <c r="E96" s="101"/>
      <c r="F96" s="102"/>
      <c r="G96" s="130"/>
      <c r="H96" s="130"/>
      <c r="I96" s="130"/>
      <c r="J96" s="130"/>
      <c r="R96" s="103"/>
    </row>
    <row r="97" customFormat="false" ht="10" hidden="false" customHeight="false" outlineLevel="0" collapsed="false">
      <c r="D97" s="129"/>
      <c r="E97" s="101"/>
      <c r="F97" s="102"/>
      <c r="G97" s="130"/>
      <c r="H97" s="130"/>
      <c r="I97" s="130"/>
      <c r="J97" s="130"/>
      <c r="R97" s="103"/>
    </row>
    <row r="98" customFormat="false" ht="10" hidden="false" customHeight="false" outlineLevel="0" collapsed="false">
      <c r="D98" s="129"/>
      <c r="E98" s="101"/>
      <c r="F98" s="102"/>
      <c r="G98" s="130"/>
      <c r="H98" s="130"/>
      <c r="I98" s="130"/>
      <c r="J98" s="130"/>
      <c r="R98" s="103"/>
    </row>
    <row r="99" customFormat="false" ht="10" hidden="false" customHeight="false" outlineLevel="0" collapsed="false">
      <c r="D99" s="129"/>
      <c r="E99" s="101"/>
      <c r="F99" s="102"/>
      <c r="G99" s="130"/>
      <c r="H99" s="130"/>
      <c r="I99" s="130"/>
      <c r="J99" s="130"/>
      <c r="R99" s="103"/>
    </row>
    <row r="100" customFormat="false" ht="10" hidden="false" customHeight="false" outlineLevel="0" collapsed="false">
      <c r="D100" s="129"/>
      <c r="E100" s="101"/>
      <c r="F100" s="102"/>
      <c r="G100" s="130"/>
      <c r="H100" s="130"/>
      <c r="I100" s="130"/>
      <c r="J100" s="130"/>
      <c r="R100" s="103"/>
    </row>
    <row r="101" customFormat="false" ht="10" hidden="false" customHeight="false" outlineLevel="0" collapsed="false">
      <c r="D101" s="129"/>
      <c r="E101" s="101"/>
      <c r="F101" s="102"/>
      <c r="G101" s="130"/>
      <c r="H101" s="130"/>
      <c r="I101" s="130"/>
      <c r="J101" s="130"/>
      <c r="R101" s="103"/>
    </row>
    <row r="102" customFormat="false" ht="10" hidden="false" customHeight="false" outlineLevel="0" collapsed="false">
      <c r="D102" s="129"/>
      <c r="E102" s="101"/>
      <c r="F102" s="102"/>
      <c r="G102" s="130"/>
      <c r="H102" s="130"/>
      <c r="I102" s="130"/>
      <c r="J102" s="130"/>
      <c r="R102" s="103"/>
    </row>
    <row r="103" customFormat="false" ht="10" hidden="false" customHeight="false" outlineLevel="0" collapsed="false">
      <c r="D103" s="129"/>
      <c r="E103" s="101"/>
      <c r="F103" s="102"/>
      <c r="G103" s="130"/>
      <c r="H103" s="130"/>
      <c r="I103" s="130"/>
      <c r="J103" s="130"/>
      <c r="R103" s="103"/>
    </row>
    <row r="104" customFormat="false" ht="10" hidden="false" customHeight="false" outlineLevel="0" collapsed="false">
      <c r="D104" s="129"/>
      <c r="E104" s="101"/>
      <c r="F104" s="102"/>
      <c r="G104" s="130"/>
      <c r="H104" s="130"/>
      <c r="I104" s="130"/>
      <c r="J104" s="130"/>
      <c r="R104" s="103"/>
    </row>
    <row r="105" customFormat="false" ht="10" hidden="false" customHeight="false" outlineLevel="0" collapsed="false">
      <c r="D105" s="129"/>
      <c r="E105" s="101"/>
      <c r="F105" s="102"/>
      <c r="G105" s="130"/>
      <c r="H105" s="130"/>
      <c r="I105" s="130"/>
      <c r="J105" s="130"/>
      <c r="R105" s="103"/>
    </row>
    <row r="106" customFormat="false" ht="10" hidden="false" customHeight="false" outlineLevel="0" collapsed="false">
      <c r="D106" s="129"/>
      <c r="E106" s="101"/>
      <c r="F106" s="102"/>
      <c r="G106" s="130"/>
      <c r="H106" s="130"/>
      <c r="I106" s="130"/>
      <c r="J106" s="130"/>
      <c r="R106" s="103"/>
    </row>
    <row r="107" customFormat="false" ht="10" hidden="false" customHeight="false" outlineLevel="0" collapsed="false">
      <c r="D107" s="129"/>
      <c r="E107" s="101"/>
      <c r="F107" s="102"/>
      <c r="G107" s="130"/>
      <c r="H107" s="130"/>
      <c r="I107" s="130"/>
      <c r="J107" s="130"/>
      <c r="R107" s="103"/>
    </row>
    <row r="108" customFormat="false" ht="10" hidden="false" customHeight="false" outlineLevel="0" collapsed="false">
      <c r="D108" s="129"/>
      <c r="E108" s="101"/>
      <c r="F108" s="102"/>
      <c r="G108" s="130"/>
      <c r="H108" s="130"/>
      <c r="I108" s="130"/>
      <c r="J108" s="130"/>
      <c r="R108" s="103"/>
    </row>
    <row r="109" customFormat="false" ht="10" hidden="false" customHeight="false" outlineLevel="0" collapsed="false">
      <c r="D109" s="129"/>
      <c r="E109" s="101"/>
      <c r="F109" s="102"/>
      <c r="G109" s="130"/>
      <c r="H109" s="130"/>
      <c r="I109" s="130"/>
      <c r="J109" s="130"/>
      <c r="R109" s="103"/>
    </row>
    <row r="110" customFormat="false" ht="10" hidden="false" customHeight="false" outlineLevel="0" collapsed="false">
      <c r="D110" s="129"/>
      <c r="E110" s="101"/>
      <c r="F110" s="102"/>
      <c r="G110" s="130"/>
      <c r="H110" s="130"/>
      <c r="I110" s="130"/>
      <c r="J110" s="130"/>
      <c r="R110" s="103"/>
    </row>
    <row r="111" customFormat="false" ht="10" hidden="false" customHeight="false" outlineLevel="0" collapsed="false">
      <c r="D111" s="129"/>
      <c r="E111" s="101"/>
      <c r="F111" s="102"/>
      <c r="G111" s="130"/>
      <c r="H111" s="130"/>
      <c r="I111" s="130"/>
      <c r="J111" s="130"/>
      <c r="R111" s="103"/>
    </row>
    <row r="112" customFormat="false" ht="10" hidden="false" customHeight="false" outlineLevel="0" collapsed="false">
      <c r="D112" s="129"/>
      <c r="E112" s="101"/>
      <c r="F112" s="102"/>
      <c r="G112" s="130"/>
      <c r="H112" s="130"/>
      <c r="I112" s="130"/>
      <c r="J112" s="130"/>
      <c r="R112" s="103"/>
    </row>
    <row r="113" customFormat="false" ht="10" hidden="false" customHeight="false" outlineLevel="0" collapsed="false">
      <c r="D113" s="129"/>
      <c r="E113" s="101"/>
      <c r="F113" s="102"/>
      <c r="G113" s="130"/>
      <c r="H113" s="130"/>
      <c r="I113" s="130"/>
      <c r="J113" s="130"/>
      <c r="R113" s="103"/>
    </row>
    <row r="114" customFormat="false" ht="10" hidden="false" customHeight="false" outlineLevel="0" collapsed="false">
      <c r="D114" s="129"/>
      <c r="E114" s="101"/>
      <c r="F114" s="102"/>
      <c r="G114" s="130"/>
      <c r="H114" s="130"/>
      <c r="I114" s="130"/>
      <c r="J114" s="130"/>
      <c r="R114" s="103"/>
    </row>
    <row r="115" customFormat="false" ht="10" hidden="false" customHeight="false" outlineLevel="0" collapsed="false">
      <c r="D115" s="129"/>
      <c r="E115" s="101"/>
      <c r="F115" s="102"/>
      <c r="G115" s="130"/>
      <c r="H115" s="130"/>
      <c r="I115" s="130"/>
      <c r="J115" s="130"/>
      <c r="R115" s="103"/>
    </row>
    <row r="116" customFormat="false" ht="10" hidden="false" customHeight="false" outlineLevel="0" collapsed="false">
      <c r="D116" s="129"/>
      <c r="E116" s="101"/>
      <c r="F116" s="102"/>
      <c r="G116" s="130"/>
      <c r="H116" s="130"/>
      <c r="I116" s="130"/>
      <c r="J116" s="130"/>
      <c r="R116" s="103"/>
    </row>
    <row r="117" customFormat="false" ht="10" hidden="false" customHeight="false" outlineLevel="0" collapsed="false">
      <c r="D117" s="129"/>
      <c r="E117" s="101"/>
      <c r="F117" s="102"/>
      <c r="G117" s="130"/>
      <c r="H117" s="130"/>
      <c r="I117" s="130"/>
      <c r="J117" s="130"/>
      <c r="R117" s="103"/>
    </row>
    <row r="118" customFormat="false" ht="10" hidden="false" customHeight="false" outlineLevel="0" collapsed="false">
      <c r="D118" s="129"/>
      <c r="E118" s="101"/>
      <c r="F118" s="102"/>
      <c r="G118" s="130"/>
      <c r="H118" s="130"/>
      <c r="I118" s="130"/>
      <c r="J118" s="130"/>
      <c r="R118" s="103"/>
    </row>
    <row r="119" customFormat="false" ht="10" hidden="false" customHeight="false" outlineLevel="0" collapsed="false">
      <c r="D119" s="129"/>
      <c r="E119" s="101"/>
      <c r="F119" s="102"/>
      <c r="G119" s="130"/>
      <c r="H119" s="130"/>
      <c r="I119" s="130"/>
      <c r="J119" s="130"/>
      <c r="R119" s="103"/>
    </row>
    <row r="120" customFormat="false" ht="10" hidden="false" customHeight="false" outlineLevel="0" collapsed="false">
      <c r="D120" s="129"/>
      <c r="E120" s="101"/>
      <c r="F120" s="102"/>
      <c r="G120" s="130"/>
      <c r="H120" s="130"/>
      <c r="I120" s="130"/>
      <c r="J120" s="130"/>
      <c r="R120" s="103"/>
    </row>
    <row r="121" customFormat="false" ht="10" hidden="false" customHeight="false" outlineLevel="0" collapsed="false">
      <c r="D121" s="129"/>
      <c r="E121" s="101"/>
      <c r="F121" s="102"/>
      <c r="G121" s="130"/>
      <c r="H121" s="130"/>
      <c r="I121" s="130"/>
      <c r="J121" s="130"/>
      <c r="R121" s="103"/>
    </row>
    <row r="122" customFormat="false" ht="10" hidden="false" customHeight="false" outlineLevel="0" collapsed="false">
      <c r="D122" s="129"/>
      <c r="E122" s="101"/>
      <c r="F122" s="102"/>
      <c r="G122" s="130"/>
      <c r="H122" s="130"/>
      <c r="I122" s="130"/>
      <c r="J122" s="130"/>
      <c r="R122" s="103"/>
    </row>
    <row r="123" customFormat="false" ht="10" hidden="false" customHeight="false" outlineLevel="0" collapsed="false">
      <c r="D123" s="129"/>
      <c r="E123" s="101"/>
      <c r="F123" s="102"/>
      <c r="G123" s="130"/>
      <c r="H123" s="130"/>
      <c r="I123" s="130"/>
      <c r="J123" s="130"/>
      <c r="R123" s="103"/>
    </row>
    <row r="124" customFormat="false" ht="10" hidden="false" customHeight="false" outlineLevel="0" collapsed="false">
      <c r="D124" s="129"/>
      <c r="E124" s="101"/>
      <c r="F124" s="102"/>
      <c r="G124" s="130"/>
      <c r="H124" s="130"/>
      <c r="I124" s="130"/>
      <c r="J124" s="130"/>
      <c r="R124" s="103"/>
    </row>
    <row r="125" customFormat="false" ht="10" hidden="false" customHeight="false" outlineLevel="0" collapsed="false">
      <c r="D125" s="129"/>
      <c r="E125" s="101"/>
      <c r="F125" s="102"/>
      <c r="G125" s="130"/>
      <c r="H125" s="130"/>
      <c r="I125" s="130"/>
      <c r="J125" s="130"/>
      <c r="R125" s="103"/>
    </row>
    <row r="126" customFormat="false" ht="10" hidden="false" customHeight="false" outlineLevel="0" collapsed="false">
      <c r="D126" s="129"/>
      <c r="E126" s="101"/>
      <c r="F126" s="102"/>
      <c r="G126" s="130"/>
      <c r="H126" s="130"/>
      <c r="I126" s="130"/>
      <c r="J126" s="130"/>
      <c r="R126" s="103"/>
    </row>
    <row r="127" customFormat="false" ht="10" hidden="false" customHeight="false" outlineLevel="0" collapsed="false">
      <c r="D127" s="129"/>
      <c r="E127" s="101"/>
      <c r="F127" s="102"/>
      <c r="G127" s="130"/>
      <c r="H127" s="130"/>
      <c r="I127" s="130"/>
      <c r="J127" s="130"/>
      <c r="R127" s="103"/>
    </row>
    <row r="128" customFormat="false" ht="10" hidden="false" customHeight="false" outlineLevel="0" collapsed="false">
      <c r="D128" s="129"/>
      <c r="E128" s="101"/>
      <c r="F128" s="102"/>
      <c r="G128" s="130"/>
      <c r="H128" s="130"/>
      <c r="I128" s="130"/>
      <c r="J128" s="130"/>
      <c r="R128" s="103"/>
    </row>
    <row r="129" customFormat="false" ht="10" hidden="false" customHeight="false" outlineLevel="0" collapsed="false">
      <c r="D129" s="129"/>
      <c r="E129" s="101"/>
      <c r="F129" s="102"/>
      <c r="G129" s="130"/>
      <c r="H129" s="130"/>
      <c r="I129" s="130"/>
      <c r="J129" s="130"/>
      <c r="R129" s="103"/>
    </row>
    <row r="130" customFormat="false" ht="10" hidden="false" customHeight="false" outlineLevel="0" collapsed="false">
      <c r="D130" s="129"/>
      <c r="E130" s="101"/>
      <c r="F130" s="102"/>
      <c r="G130" s="130"/>
      <c r="H130" s="130"/>
      <c r="I130" s="130"/>
      <c r="J130" s="130"/>
      <c r="R130" s="103"/>
    </row>
    <row r="131" customFormat="false" ht="10" hidden="false" customHeight="false" outlineLevel="0" collapsed="false">
      <c r="D131" s="129"/>
      <c r="E131" s="101"/>
      <c r="F131" s="102"/>
      <c r="G131" s="130"/>
      <c r="H131" s="130"/>
      <c r="I131" s="130"/>
      <c r="J131" s="130"/>
      <c r="R131" s="103"/>
    </row>
    <row r="132" customFormat="false" ht="10" hidden="false" customHeight="false" outlineLevel="0" collapsed="false">
      <c r="D132" s="129"/>
      <c r="E132" s="101"/>
      <c r="F132" s="102"/>
      <c r="G132" s="130"/>
      <c r="H132" s="130"/>
      <c r="I132" s="130"/>
      <c r="J132" s="130"/>
      <c r="R132" s="103"/>
    </row>
  </sheetData>
  <printOptions headings="false" gridLines="false" gridLinesSet="true" horizontalCentered="false" verticalCentered="false"/>
  <pageMargins left="0.170138888888889" right="0.170138888888889" top="0.20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1015625" defaultRowHeight="10" zeroHeight="false" outlineLevelRow="0" outlineLevelCol="0"/>
  <cols>
    <col collapsed="false" customWidth="true" hidden="false" outlineLevel="0" max="1" min="1" style="63" width="1.99"/>
    <col collapsed="false" customWidth="true" hidden="false" outlineLevel="0" max="2" min="2" style="63" width="8.32"/>
    <col collapsed="false" customWidth="true" hidden="false" outlineLevel="0" max="3" min="3" style="63" width="14.74"/>
    <col collapsed="false" customWidth="true" hidden="false" outlineLevel="0" max="4" min="4" style="63" width="1.99"/>
    <col collapsed="false" customWidth="true" hidden="false" outlineLevel="0" max="5" min="5" style="65" width="14.74"/>
    <col collapsed="false" customWidth="true" hidden="false" outlineLevel="0" max="6" min="6" style="87" width="8.41"/>
    <col collapsed="false" customWidth="true" hidden="false" outlineLevel="0" max="10" min="7" style="64" width="3.66"/>
    <col collapsed="false" customWidth="true" hidden="false" outlineLevel="0" max="11" min="11" style="63" width="3.32"/>
    <col collapsed="false" customWidth="true" hidden="false" outlineLevel="0" max="15" min="12" style="65" width="3.66"/>
    <col collapsed="false" customWidth="true" hidden="false" outlineLevel="0" max="16" min="16" style="87" width="8.41"/>
    <col collapsed="false" customWidth="true" hidden="false" outlineLevel="0" max="17" min="17" style="63" width="14.74"/>
    <col collapsed="false" customWidth="true" hidden="false" outlineLevel="0" max="18" min="18" style="105" width="1.91"/>
    <col collapsed="false" customWidth="false" hidden="false" outlineLevel="0" max="257" min="19" style="63" width="8.91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88" t="s">
        <v>0</v>
      </c>
      <c r="B3" s="88" t="s">
        <v>25</v>
      </c>
      <c r="C3" s="88" t="s">
        <v>26</v>
      </c>
      <c r="D3" s="67"/>
      <c r="E3" s="89" t="s">
        <v>27</v>
      </c>
      <c r="F3" s="90" t="s">
        <v>28</v>
      </c>
      <c r="G3" s="50"/>
      <c r="H3" s="50"/>
      <c r="I3" s="50"/>
      <c r="J3" s="50"/>
      <c r="K3" s="67"/>
      <c r="L3" s="42"/>
      <c r="M3" s="42"/>
      <c r="N3" s="42"/>
      <c r="O3" s="42"/>
      <c r="P3" s="90" t="s">
        <v>28</v>
      </c>
      <c r="Q3" s="90" t="s">
        <v>27</v>
      </c>
      <c r="R3" s="108"/>
      <c r="S3" s="67"/>
    </row>
    <row r="4" customFormat="false" ht="16.5" hidden="false" customHeight="true" outlineLevel="0" collapsed="false">
      <c r="A4" s="80"/>
      <c r="B4" s="80"/>
      <c r="C4" s="81"/>
      <c r="D4" s="67" t="n">
        <v>1</v>
      </c>
      <c r="E4" s="81" t="str">
        <f aca="false">_xlfn.IFNA(INDEX($A$4:$C$67,MATCH(D4,$A$4:$A$67,0),3),"")</f>
        <v/>
      </c>
      <c r="F4" s="92" t="str">
        <f aca="false">_xlfn.IFNA(INDEX($A$4:$C$67,MATCH(D4,$A$4:$A$67,0),2),"")</f>
        <v/>
      </c>
      <c r="G4" s="131"/>
      <c r="H4" s="73"/>
      <c r="I4" s="43"/>
      <c r="J4" s="43"/>
      <c r="K4" s="67"/>
      <c r="L4" s="42"/>
      <c r="M4" s="78"/>
      <c r="N4" s="78"/>
      <c r="O4" s="113"/>
      <c r="P4" s="114" t="str">
        <f aca="false">_xlfn.IFNA(INDEX($A$3:$C$66,MATCH(19,$A$3:$A$66,0),2),"")</f>
        <v/>
      </c>
      <c r="Q4" s="115" t="str">
        <f aca="false">_xlfn.IFNA(INDEX($A$3:$C$66,MATCH(19,$A$3:$A$66,0),3),"")</f>
        <v/>
      </c>
      <c r="R4" s="108" t="n">
        <v>19</v>
      </c>
      <c r="S4" s="67"/>
    </row>
    <row r="5" customFormat="false" ht="16.5" hidden="false" customHeight="true" outlineLevel="0" collapsed="false">
      <c r="A5" s="80"/>
      <c r="B5" s="80"/>
      <c r="C5" s="94"/>
      <c r="D5" s="67"/>
      <c r="E5" s="42"/>
      <c r="F5" s="95"/>
      <c r="G5" s="43" t="n">
        <v>10</v>
      </c>
      <c r="H5" s="74"/>
      <c r="I5" s="73"/>
      <c r="J5" s="43"/>
      <c r="K5" s="82"/>
      <c r="L5" s="78"/>
      <c r="M5" s="75"/>
      <c r="N5" s="76"/>
      <c r="O5" s="132" t="n">
        <v>12</v>
      </c>
      <c r="P5" s="96"/>
      <c r="Q5" s="82"/>
      <c r="R5" s="108"/>
      <c r="S5" s="67"/>
    </row>
    <row r="6" customFormat="false" ht="16.5" hidden="false" customHeight="true" outlineLevel="0" collapsed="false">
      <c r="A6" s="80"/>
      <c r="B6" s="80"/>
      <c r="C6" s="94"/>
      <c r="D6" s="67" t="n">
        <f aca="false">D4+1</f>
        <v>2</v>
      </c>
      <c r="E6" s="81" t="str">
        <f aca="false">_xlfn.IFNA(INDEX($A$4:$C$67,MATCH(D6,$A$4:$A$67,0),3),"")</f>
        <v/>
      </c>
      <c r="F6" s="92" t="str">
        <f aca="false">_xlfn.IFNA(INDEX($A$4:$C$67,MATCH(D6,$A$4:$A$67,0),2),"")</f>
        <v/>
      </c>
      <c r="G6" s="73"/>
      <c r="H6" s="73"/>
      <c r="I6" s="73"/>
      <c r="J6" s="43"/>
      <c r="K6" s="82"/>
      <c r="L6" s="78"/>
      <c r="M6" s="75"/>
      <c r="N6" s="75"/>
      <c r="O6" s="78"/>
      <c r="P6" s="114" t="str">
        <f aca="false">_xlfn.IFNA(INDEX($A$3:$C$66,MATCH(20,$A$3:$A$66,0),2),"")</f>
        <v/>
      </c>
      <c r="Q6" s="115" t="str">
        <f aca="false">_xlfn.IFNA(INDEX($A$3:$C$66,MATCH(20,$A$3:$A$66,0),3),"")</f>
        <v/>
      </c>
      <c r="R6" s="108" t="n">
        <v>20</v>
      </c>
      <c r="S6" s="67"/>
    </row>
    <row r="7" customFormat="false" ht="16.5" hidden="false" customHeight="true" outlineLevel="0" collapsed="false">
      <c r="A7" s="80"/>
      <c r="B7" s="80"/>
      <c r="C7" s="94"/>
      <c r="D7" s="67"/>
      <c r="E7" s="42"/>
      <c r="F7" s="43" t="n">
        <v>1</v>
      </c>
      <c r="G7" s="74"/>
      <c r="H7" s="73"/>
      <c r="I7" s="73"/>
      <c r="J7" s="43"/>
      <c r="K7" s="82"/>
      <c r="L7" s="78"/>
      <c r="M7" s="75"/>
      <c r="N7" s="78"/>
      <c r="O7" s="133"/>
      <c r="P7" s="96"/>
      <c r="Q7" s="82"/>
      <c r="R7" s="108"/>
      <c r="S7" s="67"/>
    </row>
    <row r="8" customFormat="false" ht="16.5" hidden="false" customHeight="true" outlineLevel="0" collapsed="false">
      <c r="A8" s="80"/>
      <c r="B8" s="80"/>
      <c r="C8" s="94"/>
      <c r="D8" s="67" t="n">
        <f aca="false">D6+1</f>
        <v>3</v>
      </c>
      <c r="E8" s="81" t="str">
        <f aca="false">_xlfn.IFNA(INDEX($A$4:$C$67,MATCH(D8,$A$4:$A$67,0),3),"")</f>
        <v/>
      </c>
      <c r="F8" s="92" t="str">
        <f aca="false">_xlfn.IFNA(INDEX($A$4:$C$67,MATCH(D8,$A$4:$A$67,0),2),"")</f>
        <v/>
      </c>
      <c r="G8" s="73"/>
      <c r="H8" s="43" t="n">
        <v>20</v>
      </c>
      <c r="I8" s="74"/>
      <c r="J8" s="73"/>
      <c r="K8" s="82"/>
      <c r="L8" s="75"/>
      <c r="M8" s="76"/>
      <c r="N8" s="75" t="n">
        <v>24</v>
      </c>
      <c r="O8" s="78"/>
      <c r="P8" s="27" t="str">
        <f aca="false">_xlfn.IFNA(INDEX($A$3:$C$66,MATCH(21,$A$3:$A$66,0),2),"")</f>
        <v/>
      </c>
      <c r="Q8" s="115" t="str">
        <f aca="false">_xlfn.IFNA(INDEX($A$3:$C$66,MATCH(21,$A$3:$A$66,0),3),"")</f>
        <v/>
      </c>
      <c r="R8" s="108" t="n">
        <v>21</v>
      </c>
      <c r="S8" s="67"/>
    </row>
    <row r="9" customFormat="false" ht="16.5" hidden="false" customHeight="true" outlineLevel="0" collapsed="false">
      <c r="A9" s="80"/>
      <c r="B9" s="80"/>
      <c r="C9" s="94"/>
      <c r="D9" s="67"/>
      <c r="E9" s="42"/>
      <c r="F9" s="95"/>
      <c r="G9" s="43"/>
      <c r="H9" s="43"/>
      <c r="I9" s="73"/>
      <c r="J9" s="73"/>
      <c r="K9" s="82"/>
      <c r="L9" s="75"/>
      <c r="M9" s="75"/>
      <c r="N9" s="76"/>
      <c r="O9" s="133" t="n">
        <v>13</v>
      </c>
      <c r="P9" s="96"/>
      <c r="Q9" s="82"/>
      <c r="R9" s="108"/>
      <c r="S9" s="67"/>
    </row>
    <row r="10" customFormat="false" ht="16.5" hidden="false" customHeight="true" outlineLevel="0" collapsed="false">
      <c r="A10" s="80"/>
      <c r="B10" s="80"/>
      <c r="C10" s="94"/>
      <c r="D10" s="67" t="n">
        <f aca="false">D8+1</f>
        <v>4</v>
      </c>
      <c r="E10" s="81" t="str">
        <f aca="false">_xlfn.IFNA(INDEX($A$4:$C$67,MATCH(D10,$A$4:$A$67,0),3),"")</f>
        <v/>
      </c>
      <c r="F10" s="92" t="str">
        <f aca="false">_xlfn.IFNA(INDEX($A$4:$C$67,MATCH(D10,$A$4:$A$67,0),2),"")</f>
        <v/>
      </c>
      <c r="G10" s="131"/>
      <c r="H10" s="73"/>
      <c r="I10" s="73"/>
      <c r="J10" s="73"/>
      <c r="K10" s="82"/>
      <c r="L10" s="75"/>
      <c r="M10" s="78"/>
      <c r="N10" s="75"/>
      <c r="O10" s="78"/>
      <c r="P10" s="114" t="str">
        <f aca="false">_xlfn.IFNA(INDEX($A$3:$C$66,MATCH(22,$A$3:$A$66,0),2),"")</f>
        <v/>
      </c>
      <c r="Q10" s="115" t="str">
        <f aca="false">_xlfn.IFNA(INDEX($A$3:$C$66,MATCH(22,$A$3:$A$66,0),3),"")</f>
        <v/>
      </c>
      <c r="R10" s="108" t="n">
        <v>22</v>
      </c>
      <c r="S10" s="67"/>
    </row>
    <row r="11" customFormat="false" ht="16.5" hidden="false" customHeight="true" outlineLevel="0" collapsed="false">
      <c r="A11" s="80"/>
      <c r="B11" s="80"/>
      <c r="C11" s="94"/>
      <c r="D11" s="67"/>
      <c r="E11" s="42"/>
      <c r="F11" s="96"/>
      <c r="G11" s="43" t="n">
        <v>4</v>
      </c>
      <c r="H11" s="74"/>
      <c r="I11" s="73" t="n">
        <v>28</v>
      </c>
      <c r="J11" s="134"/>
      <c r="K11" s="82"/>
      <c r="L11" s="81"/>
      <c r="M11" s="78" t="n">
        <v>30</v>
      </c>
      <c r="N11" s="78"/>
      <c r="O11" s="133"/>
      <c r="P11" s="96"/>
      <c r="Q11" s="67"/>
      <c r="R11" s="108"/>
      <c r="S11" s="67"/>
    </row>
    <row r="12" customFormat="false" ht="16.5" hidden="false" customHeight="true" outlineLevel="0" collapsed="false">
      <c r="A12" s="80"/>
      <c r="B12" s="80"/>
      <c r="C12" s="94"/>
      <c r="D12" s="67" t="n">
        <f aca="false">D10+1</f>
        <v>5</v>
      </c>
      <c r="E12" s="81" t="str">
        <f aca="false">_xlfn.IFNA(INDEX($A$4:$C$67,MATCH(D12,$A$4:$A$67,0),3),"")</f>
        <v/>
      </c>
      <c r="F12" s="92" t="str">
        <f aca="false">_xlfn.IFNA(INDEX($A$4:$C$67,MATCH(D12,$A$4:$A$67,0),2),"")</f>
        <v/>
      </c>
      <c r="G12" s="131"/>
      <c r="H12" s="73"/>
      <c r="I12" s="43"/>
      <c r="J12" s="135"/>
      <c r="K12" s="82"/>
      <c r="L12" s="136"/>
      <c r="M12" s="78"/>
      <c r="N12" s="75"/>
      <c r="O12" s="78"/>
      <c r="P12" s="114" t="str">
        <f aca="false">_xlfn.IFNA(INDEX($A$3:$C$66,MATCH(23,$A$3:$A$66,0),2),"")</f>
        <v/>
      </c>
      <c r="Q12" s="115" t="str">
        <f aca="false">_xlfn.IFNA(INDEX($A$3:$C$66,MATCH(23,$A$3:$A$66,0),3),"")</f>
        <v/>
      </c>
      <c r="R12" s="108" t="n">
        <v>23</v>
      </c>
      <c r="S12" s="67"/>
    </row>
    <row r="13" customFormat="false" ht="16.5" hidden="false" customHeight="true" outlineLevel="0" collapsed="false">
      <c r="A13" s="80"/>
      <c r="B13" s="80"/>
      <c r="C13" s="94"/>
      <c r="D13" s="67"/>
      <c r="E13" s="42"/>
      <c r="F13" s="95"/>
      <c r="G13" s="43"/>
      <c r="H13" s="43"/>
      <c r="I13" s="43"/>
      <c r="J13" s="135"/>
      <c r="K13" s="82"/>
      <c r="L13" s="136"/>
      <c r="M13" s="75"/>
      <c r="N13" s="76"/>
      <c r="O13" s="133" t="n">
        <v>14</v>
      </c>
      <c r="P13" s="96"/>
      <c r="Q13" s="82"/>
      <c r="R13" s="108"/>
      <c r="S13" s="67"/>
    </row>
    <row r="14" customFormat="false" ht="16.5" hidden="false" customHeight="true" outlineLevel="0" collapsed="false">
      <c r="A14" s="80"/>
      <c r="B14" s="80"/>
      <c r="C14" s="94"/>
      <c r="D14" s="67" t="n">
        <f aca="false">D12+1</f>
        <v>6</v>
      </c>
      <c r="E14" s="81" t="str">
        <f aca="false">_xlfn.IFNA(INDEX($A$4:$C$67,MATCH(D14,$A$4:$A$67,0),3),"")</f>
        <v/>
      </c>
      <c r="F14" s="92" t="str">
        <f aca="false">_xlfn.IFNA(INDEX($A$4:$C$67,MATCH(D14,$A$4:$A$67,0),2),"")</f>
        <v/>
      </c>
      <c r="G14" s="131"/>
      <c r="H14" s="73"/>
      <c r="I14" s="43"/>
      <c r="J14" s="135"/>
      <c r="K14" s="82"/>
      <c r="L14" s="136"/>
      <c r="M14" s="75"/>
      <c r="N14" s="75"/>
      <c r="O14" s="78"/>
      <c r="P14" s="114" t="str">
        <f aca="false">_xlfn.IFNA(INDEX($A$3:$C$66,MATCH(24,$A$3:$A$66,0),2),"")</f>
        <v/>
      </c>
      <c r="Q14" s="115" t="str">
        <f aca="false">_xlfn.IFNA(INDEX($A$3:$C$66,MATCH(24,$A$3:$A$66,0),3),"")</f>
        <v/>
      </c>
      <c r="R14" s="108" t="n">
        <v>24</v>
      </c>
      <c r="S14" s="67"/>
    </row>
    <row r="15" customFormat="false" ht="16.5" hidden="false" customHeight="true" outlineLevel="0" collapsed="false">
      <c r="A15" s="80"/>
      <c r="B15" s="80"/>
      <c r="C15" s="94"/>
      <c r="D15" s="67"/>
      <c r="E15" s="42"/>
      <c r="F15" s="95"/>
      <c r="G15" s="43" t="n">
        <v>5</v>
      </c>
      <c r="H15" s="74"/>
      <c r="I15" s="73"/>
      <c r="J15" s="135"/>
      <c r="K15" s="82"/>
      <c r="L15" s="136"/>
      <c r="M15" s="75"/>
      <c r="N15" s="78"/>
      <c r="O15" s="133"/>
      <c r="P15" s="96"/>
      <c r="Q15" s="82"/>
      <c r="R15" s="108"/>
      <c r="S15" s="67"/>
    </row>
    <row r="16" customFormat="false" ht="16.5" hidden="false" customHeight="true" outlineLevel="0" collapsed="false">
      <c r="A16" s="80"/>
      <c r="B16" s="80"/>
      <c r="C16" s="94"/>
      <c r="D16" s="67" t="n">
        <f aca="false">D14+1</f>
        <v>7</v>
      </c>
      <c r="E16" s="81" t="str">
        <f aca="false">_xlfn.IFNA(INDEX($A$4:$C$67,MATCH(D16,$A$4:$A$67,0),3),"")</f>
        <v/>
      </c>
      <c r="F16" s="92" t="str">
        <f aca="false">_xlfn.IFNA(INDEX($A$4:$C$67,MATCH(D16,$A$4:$A$67,0),2),"")</f>
        <v/>
      </c>
      <c r="G16" s="131"/>
      <c r="H16" s="73"/>
      <c r="I16" s="73"/>
      <c r="J16" s="135"/>
      <c r="K16" s="82"/>
      <c r="L16" s="136"/>
      <c r="M16" s="76"/>
      <c r="N16" s="75" t="n">
        <v>25</v>
      </c>
      <c r="O16" s="78"/>
      <c r="P16" s="114" t="str">
        <f aca="false">_xlfn.IFNA(INDEX($A$3:$C$66,MATCH(25,$A$3:$A$66,0),2),"")</f>
        <v/>
      </c>
      <c r="Q16" s="115" t="str">
        <f aca="false">_xlfn.IFNA(INDEX($A$3:$C$66,MATCH(25,$A$3:$A$66,0),3),"")</f>
        <v/>
      </c>
      <c r="R16" s="108" t="n">
        <v>25</v>
      </c>
      <c r="S16" s="67"/>
    </row>
    <row r="17" customFormat="false" ht="16.5" hidden="false" customHeight="true" outlineLevel="0" collapsed="false">
      <c r="A17" s="80"/>
      <c r="B17" s="80"/>
      <c r="C17" s="94"/>
      <c r="D17" s="67"/>
      <c r="E17" s="42"/>
      <c r="F17" s="95"/>
      <c r="G17" s="43"/>
      <c r="H17" s="43" t="n">
        <v>21</v>
      </c>
      <c r="I17" s="74"/>
      <c r="J17" s="135"/>
      <c r="K17" s="82"/>
      <c r="L17" s="137"/>
      <c r="M17" s="75"/>
      <c r="N17" s="76"/>
      <c r="O17" s="133" t="n">
        <v>15</v>
      </c>
      <c r="P17" s="96"/>
      <c r="Q17" s="82"/>
      <c r="R17" s="108"/>
      <c r="S17" s="67"/>
    </row>
    <row r="18" customFormat="false" ht="16.5" hidden="false" customHeight="true" outlineLevel="0" collapsed="false">
      <c r="A18" s="80"/>
      <c r="B18" s="80"/>
      <c r="C18" s="94"/>
      <c r="D18" s="67" t="n">
        <f aca="false">D16+1</f>
        <v>8</v>
      </c>
      <c r="E18" s="81" t="str">
        <f aca="false">_xlfn.IFNA(INDEX($A$4:$C$67,MATCH(D18,$A$4:$A$67,0),3),"")</f>
        <v/>
      </c>
      <c r="F18" s="92" t="str">
        <f aca="false">_xlfn.IFNA(INDEX($A$4:$C$67,MATCH(D18,$A$4:$A$67,0),2),"")</f>
        <v/>
      </c>
      <c r="G18" s="131"/>
      <c r="H18" s="73"/>
      <c r="I18" s="73"/>
      <c r="J18" s="138"/>
      <c r="K18" s="95" t="n">
        <v>34</v>
      </c>
      <c r="L18" s="137"/>
      <c r="M18" s="78"/>
      <c r="N18" s="75"/>
      <c r="O18" s="78"/>
      <c r="P18" s="114" t="str">
        <f aca="false">_xlfn.IFNA(INDEX($A$3:$C$66,MATCH(26,$A$3:$A$66,0),2),"")</f>
        <v/>
      </c>
      <c r="Q18" s="115" t="str">
        <f aca="false">_xlfn.IFNA(INDEX($A$3:$C$66,MATCH(26,$A$3:$A$66,0),3),"")</f>
        <v/>
      </c>
      <c r="R18" s="108" t="n">
        <v>26</v>
      </c>
      <c r="S18" s="67"/>
    </row>
    <row r="19" customFormat="false" ht="16.5" hidden="false" customHeight="true" outlineLevel="0" collapsed="false">
      <c r="A19" s="80"/>
      <c r="B19" s="80"/>
      <c r="C19" s="94"/>
      <c r="D19" s="67"/>
      <c r="E19" s="42"/>
      <c r="F19" s="95"/>
      <c r="G19" s="43" t="n">
        <v>6</v>
      </c>
      <c r="H19" s="74"/>
      <c r="I19" s="73"/>
      <c r="J19" s="138" t="n">
        <v>32</v>
      </c>
      <c r="K19" s="92"/>
      <c r="L19" s="137" t="n">
        <v>33</v>
      </c>
      <c r="M19" s="78"/>
      <c r="N19" s="78"/>
      <c r="O19" s="133"/>
      <c r="P19" s="96"/>
      <c r="Q19" s="82"/>
      <c r="R19" s="108"/>
      <c r="S19" s="67"/>
    </row>
    <row r="20" customFormat="false" ht="16.5" hidden="false" customHeight="true" outlineLevel="0" collapsed="false">
      <c r="A20" s="80"/>
      <c r="B20" s="80"/>
      <c r="C20" s="94"/>
      <c r="D20" s="67" t="n">
        <f aca="false">D18+1</f>
        <v>9</v>
      </c>
      <c r="E20" s="81" t="str">
        <f aca="false">_xlfn.IFNA(INDEX($A$4:$C$67,MATCH(D20,$A$4:$A$67,0),3),"")</f>
        <v/>
      </c>
      <c r="F20" s="92" t="str">
        <f aca="false">_xlfn.IFNA(INDEX($A$4:$C$67,MATCH(D20,$A$4:$A$67,0),2),"")</f>
        <v/>
      </c>
      <c r="G20" s="131"/>
      <c r="H20" s="73"/>
      <c r="I20" s="43"/>
      <c r="J20" s="138"/>
      <c r="K20" s="95" t="n">
        <v>35</v>
      </c>
      <c r="L20" s="137"/>
      <c r="M20" s="78"/>
      <c r="N20" s="75"/>
      <c r="O20" s="78"/>
      <c r="P20" s="114" t="str">
        <f aca="false">_xlfn.IFNA(INDEX($A$3:$C$66,MATCH(27,$A$3:$A$66,0),2),"")</f>
        <v/>
      </c>
      <c r="Q20" s="115" t="str">
        <f aca="false">_xlfn.IFNA(INDEX($A$3:$C$66,MATCH(27,$A$3:$A$66,0),3),"")</f>
        <v/>
      </c>
      <c r="R20" s="108" t="n">
        <v>27</v>
      </c>
      <c r="S20" s="67"/>
    </row>
    <row r="21" customFormat="false" ht="16.5" hidden="false" customHeight="true" outlineLevel="0" collapsed="false">
      <c r="A21" s="80"/>
      <c r="B21" s="80"/>
      <c r="C21" s="94"/>
      <c r="D21" s="67"/>
      <c r="E21" s="42"/>
      <c r="F21" s="95"/>
      <c r="G21" s="43"/>
      <c r="H21" s="43"/>
      <c r="I21" s="43"/>
      <c r="J21" s="138"/>
      <c r="K21" s="82"/>
      <c r="L21" s="137"/>
      <c r="M21" s="75"/>
      <c r="N21" s="76"/>
      <c r="O21" s="133" t="n">
        <v>16</v>
      </c>
      <c r="P21" s="96"/>
      <c r="Q21" s="82"/>
      <c r="R21" s="108"/>
      <c r="S21" s="67"/>
    </row>
    <row r="22" customFormat="false" ht="16.5" hidden="false" customHeight="true" outlineLevel="0" collapsed="false">
      <c r="A22" s="80"/>
      <c r="B22" s="80"/>
      <c r="C22" s="94"/>
      <c r="D22" s="67" t="n">
        <f aca="false">D20+1</f>
        <v>10</v>
      </c>
      <c r="E22" s="81" t="str">
        <f aca="false">_xlfn.IFNA(INDEX($A$4:$C$67,MATCH(D22,$A$4:$A$67,0),3),"")</f>
        <v/>
      </c>
      <c r="F22" s="92" t="str">
        <f aca="false">_xlfn.IFNA(INDEX($A$4:$C$67,MATCH(D22,$A$4:$A$67,0),2),"")</f>
        <v/>
      </c>
      <c r="G22" s="131"/>
      <c r="H22" s="73"/>
      <c r="I22" s="43"/>
      <c r="J22" s="138"/>
      <c r="K22" s="82"/>
      <c r="L22" s="137"/>
      <c r="M22" s="75"/>
      <c r="N22" s="75"/>
      <c r="O22" s="78"/>
      <c r="P22" s="114" t="str">
        <f aca="false">_xlfn.IFNA(INDEX($A$3:$C$66,MATCH(28,$A$3:$A$66,0),2),"")</f>
        <v/>
      </c>
      <c r="Q22" s="115" t="str">
        <f aca="false">_xlfn.IFNA(INDEX($A$3:$C$66,MATCH(28,$A$3:$A$66,0),3),"")</f>
        <v/>
      </c>
      <c r="R22" s="108" t="n">
        <v>28</v>
      </c>
      <c r="S22" s="67"/>
    </row>
    <row r="23" customFormat="false" ht="16.5" hidden="false" customHeight="true" outlineLevel="0" collapsed="false">
      <c r="A23" s="80"/>
      <c r="B23" s="80"/>
      <c r="C23" s="94"/>
      <c r="D23" s="67"/>
      <c r="E23" s="42"/>
      <c r="F23" s="96"/>
      <c r="G23" s="43" t="n">
        <v>7</v>
      </c>
      <c r="H23" s="74"/>
      <c r="I23" s="73"/>
      <c r="J23" s="138"/>
      <c r="K23" s="82"/>
      <c r="L23" s="136"/>
      <c r="M23" s="76"/>
      <c r="N23" s="78" t="n">
        <v>26</v>
      </c>
      <c r="O23" s="133"/>
      <c r="P23" s="96"/>
      <c r="Q23" s="67"/>
      <c r="R23" s="108"/>
      <c r="S23" s="67"/>
    </row>
    <row r="24" customFormat="false" ht="16.5" hidden="false" customHeight="true" outlineLevel="0" collapsed="false">
      <c r="A24" s="80"/>
      <c r="B24" s="80"/>
      <c r="C24" s="94"/>
      <c r="D24" s="67" t="n">
        <f aca="false">D22+1</f>
        <v>11</v>
      </c>
      <c r="E24" s="81" t="str">
        <f aca="false">_xlfn.IFNA(INDEX($A$4:$C$67,MATCH(D24,$A$4:$A$67,0),3),"")</f>
        <v/>
      </c>
      <c r="F24" s="92" t="str">
        <f aca="false">_xlfn.IFNA(INDEX($A$4:$C$67,MATCH(D24,$A$4:$A$67,0),2),"")</f>
        <v/>
      </c>
      <c r="G24" s="131"/>
      <c r="H24" s="73"/>
      <c r="I24" s="73"/>
      <c r="J24" s="138"/>
      <c r="K24" s="82"/>
      <c r="L24" s="136"/>
      <c r="M24" s="75"/>
      <c r="N24" s="75"/>
      <c r="O24" s="133"/>
      <c r="P24" s="114" t="str">
        <f aca="false">_xlfn.IFNA(INDEX($A$3:$C$66,MATCH(29,$A$3:$A$66,0),2),"")</f>
        <v/>
      </c>
      <c r="Q24" s="115" t="str">
        <f aca="false">_xlfn.IFNA(INDEX($A$3:$C$66,MATCH(29,$A$3:$A$66,0),3),"")</f>
        <v/>
      </c>
      <c r="R24" s="108" t="n">
        <v>29</v>
      </c>
      <c r="S24" s="67"/>
    </row>
    <row r="25" customFormat="false" ht="16.5" hidden="false" customHeight="true" outlineLevel="0" collapsed="false">
      <c r="A25" s="80"/>
      <c r="B25" s="80"/>
      <c r="C25" s="94"/>
      <c r="D25" s="67"/>
      <c r="E25" s="42"/>
      <c r="F25" s="95"/>
      <c r="G25" s="43"/>
      <c r="H25" s="43" t="n">
        <v>22</v>
      </c>
      <c r="I25" s="74"/>
      <c r="J25" s="135"/>
      <c r="K25" s="82"/>
      <c r="L25" s="136"/>
      <c r="M25" s="75"/>
      <c r="N25" s="76"/>
      <c r="O25" s="78" t="n">
        <v>17</v>
      </c>
      <c r="P25" s="96"/>
      <c r="Q25" s="82"/>
      <c r="R25" s="108"/>
      <c r="S25" s="67"/>
    </row>
    <row r="26" customFormat="false" ht="16.5" hidden="false" customHeight="true" outlineLevel="0" collapsed="false">
      <c r="A26" s="80"/>
      <c r="B26" s="115" t="str">
        <f aca="false">_xlfn.IFNA(INDEX($A$5:$C$68,MATCH(19,$A$5:$A$68,0),2),"")</f>
        <v/>
      </c>
      <c r="C26" s="115" t="str">
        <f aca="false">_xlfn.IFNA(INDEX($A$5:$C$68,MATCH(19,$A$5:$A$68,0),3),"")</f>
        <v/>
      </c>
      <c r="D26" s="67" t="n">
        <f aca="false">D24+1</f>
        <v>12</v>
      </c>
      <c r="E26" s="81" t="str">
        <f aca="false">_xlfn.IFNA(INDEX($A$4:$C$67,MATCH(D26,$A$4:$A$67,0),3),"")</f>
        <v/>
      </c>
      <c r="F26" s="92" t="str">
        <f aca="false">_xlfn.IFNA(INDEX($A$4:$C$67,MATCH(D26,$A$4:$A$67,0),2),"")</f>
        <v/>
      </c>
      <c r="G26" s="131"/>
      <c r="H26" s="73"/>
      <c r="I26" s="73"/>
      <c r="J26" s="135"/>
      <c r="K26" s="82"/>
      <c r="L26" s="136"/>
      <c r="M26" s="78"/>
      <c r="N26" s="75"/>
      <c r="O26" s="133"/>
      <c r="P26" s="114" t="str">
        <f aca="false">_xlfn.IFNA(INDEX($A$3:$C$66,MATCH(30,$A$3:$A$66,0),2),"")</f>
        <v/>
      </c>
      <c r="Q26" s="115" t="str">
        <f aca="false">_xlfn.IFNA(INDEX($A$3:$C$66,MATCH(30,$A$3:$A$66,0),3),"")</f>
        <v/>
      </c>
      <c r="R26" s="108" t="n">
        <v>30</v>
      </c>
      <c r="S26" s="67"/>
    </row>
    <row r="27" customFormat="false" ht="16.5" hidden="false" customHeight="true" outlineLevel="0" collapsed="false">
      <c r="A27" s="80"/>
      <c r="B27" s="80"/>
      <c r="C27" s="94"/>
      <c r="D27" s="67"/>
      <c r="E27" s="42"/>
      <c r="F27" s="95"/>
      <c r="G27" s="43" t="n">
        <v>8</v>
      </c>
      <c r="H27" s="74"/>
      <c r="I27" s="73" t="n">
        <v>29</v>
      </c>
      <c r="J27" s="134"/>
      <c r="K27" s="82"/>
      <c r="L27" s="81"/>
      <c r="M27" s="78" t="n">
        <v>31</v>
      </c>
      <c r="N27" s="78"/>
      <c r="O27" s="78"/>
      <c r="P27" s="96"/>
      <c r="Q27" s="82"/>
      <c r="R27" s="108"/>
      <c r="S27" s="67"/>
    </row>
    <row r="28" customFormat="false" ht="16.5" hidden="false" customHeight="true" outlineLevel="0" collapsed="false">
      <c r="A28" s="80"/>
      <c r="B28" s="80"/>
      <c r="C28" s="94"/>
      <c r="D28" s="67" t="n">
        <f aca="false">D26+1</f>
        <v>13</v>
      </c>
      <c r="E28" s="81" t="str">
        <f aca="false">_xlfn.IFNA(INDEX($A$4:$C$67,MATCH(D28,$A$4:$A$67,0),3),"")</f>
        <v/>
      </c>
      <c r="F28" s="92" t="str">
        <f aca="false">_xlfn.IFNA(INDEX($A$4:$C$67,MATCH(D28,$A$4:$A$67,0),2),"")</f>
        <v/>
      </c>
      <c r="G28" s="131"/>
      <c r="H28" s="73"/>
      <c r="I28" s="43"/>
      <c r="J28" s="73"/>
      <c r="K28" s="82"/>
      <c r="L28" s="75"/>
      <c r="M28" s="78"/>
      <c r="N28" s="75"/>
      <c r="O28" s="133"/>
      <c r="P28" s="114" t="str">
        <f aca="false">_xlfn.IFNA(INDEX($A$3:$C$66,MATCH(31,$A$3:$A$66,0),2),"")</f>
        <v/>
      </c>
      <c r="Q28" s="115" t="str">
        <f aca="false">_xlfn.IFNA(INDEX($A$3:$C$66,MATCH(31,$A$3:$A$66,0),3),"")</f>
        <v/>
      </c>
      <c r="R28" s="108" t="n">
        <v>31</v>
      </c>
      <c r="S28" s="67"/>
    </row>
    <row r="29" customFormat="false" ht="16.5" hidden="false" customHeight="true" outlineLevel="0" collapsed="false">
      <c r="A29" s="80"/>
      <c r="B29" s="80"/>
      <c r="C29" s="94"/>
      <c r="D29" s="67"/>
      <c r="E29" s="42"/>
      <c r="F29" s="95"/>
      <c r="G29" s="43"/>
      <c r="H29" s="43"/>
      <c r="I29" s="43"/>
      <c r="J29" s="73"/>
      <c r="K29" s="82"/>
      <c r="L29" s="75"/>
      <c r="M29" s="75"/>
      <c r="N29" s="76"/>
      <c r="O29" s="78" t="n">
        <v>18</v>
      </c>
      <c r="R29" s="103"/>
      <c r="S29" s="67"/>
    </row>
    <row r="30" customFormat="false" ht="16.5" hidden="false" customHeight="true" outlineLevel="0" collapsed="false">
      <c r="A30" s="80"/>
      <c r="B30" s="80"/>
      <c r="C30" s="94"/>
      <c r="D30" s="67" t="n">
        <f aca="false">D28+1</f>
        <v>14</v>
      </c>
      <c r="E30" s="81" t="str">
        <f aca="false">_xlfn.IFNA(INDEX($A$4:$C$67,MATCH(D30,$A$4:$A$67,0),3),"")</f>
        <v/>
      </c>
      <c r="F30" s="92" t="str">
        <f aca="false">_xlfn.IFNA(INDEX($A$4:$C$67,MATCH(D30,$A$4:$A$67,0),2),"")</f>
        <v/>
      </c>
      <c r="G30" s="131"/>
      <c r="H30" s="73"/>
      <c r="I30" s="43"/>
      <c r="J30" s="73"/>
      <c r="K30" s="82"/>
      <c r="L30" s="75"/>
      <c r="M30" s="75"/>
      <c r="N30" s="75"/>
      <c r="O30" s="75"/>
      <c r="P30" s="139" t="str">
        <f aca="false">_xlfn.IFNA(INDEX($A$3:$C$66,MATCH(32,$A$3:$A$66,0),2),"")</f>
        <v/>
      </c>
      <c r="Q30" s="140" t="str">
        <f aca="false">_xlfn.IFNA(INDEX($A$3:$C$66,MATCH(32,$A$3:$A$66,0),3),"")</f>
        <v/>
      </c>
      <c r="R30" s="106" t="n">
        <v>32</v>
      </c>
      <c r="S30" s="67"/>
    </row>
    <row r="31" customFormat="false" ht="16.5" hidden="false" customHeight="true" outlineLevel="0" collapsed="false">
      <c r="A31" s="80"/>
      <c r="B31" s="80"/>
      <c r="C31" s="94"/>
      <c r="D31" s="67"/>
      <c r="E31" s="42"/>
      <c r="F31" s="95"/>
      <c r="G31" s="43" t="n">
        <v>9</v>
      </c>
      <c r="H31" s="74"/>
      <c r="I31" s="73"/>
      <c r="J31" s="73"/>
      <c r="K31" s="82"/>
      <c r="L31" s="75"/>
      <c r="M31" s="75"/>
      <c r="N31" s="78"/>
      <c r="O31" s="81"/>
      <c r="P31" s="141"/>
      <c r="Q31" s="142"/>
      <c r="R31" s="103"/>
      <c r="S31" s="67"/>
    </row>
    <row r="32" customFormat="false" ht="16.5" hidden="false" customHeight="true" outlineLevel="0" collapsed="false">
      <c r="A32" s="80"/>
      <c r="B32" s="80"/>
      <c r="C32" s="94"/>
      <c r="D32" s="67" t="n">
        <f aca="false">D30+1</f>
        <v>15</v>
      </c>
      <c r="E32" s="81" t="str">
        <f aca="false">_xlfn.IFNA(INDEX($A$4:$C$67,MATCH(D32,$A$4:$A$67,0),3),"")</f>
        <v/>
      </c>
      <c r="F32" s="92" t="str">
        <f aca="false">_xlfn.IFNA(INDEX($A$4:$C$67,MATCH(D32,$A$4:$A$67,0),2),"")</f>
        <v/>
      </c>
      <c r="G32" s="131"/>
      <c r="H32" s="73"/>
      <c r="I32" s="73"/>
      <c r="J32" s="73"/>
      <c r="K32" s="82"/>
      <c r="L32" s="78"/>
      <c r="M32" s="143"/>
      <c r="N32" s="137"/>
      <c r="O32" s="144"/>
      <c r="P32" s="145" t="str">
        <f aca="false">_xlfn.IFNA(INDEX($A$3:$C$66,MATCH(33,$A$3:$A$66,0),2),"")</f>
        <v/>
      </c>
      <c r="Q32" s="146" t="str">
        <f aca="false">_xlfn.IFNA(INDEX($A$3:$C$66,MATCH(33,$A$3:$A$66,0),3),"")</f>
        <v/>
      </c>
      <c r="R32" s="106" t="n">
        <v>33</v>
      </c>
      <c r="S32" s="67"/>
    </row>
    <row r="33" customFormat="false" ht="16.5" hidden="false" customHeight="true" outlineLevel="0" collapsed="false">
      <c r="A33" s="80"/>
      <c r="B33" s="80"/>
      <c r="C33" s="94"/>
      <c r="D33" s="67"/>
      <c r="E33" s="42"/>
      <c r="F33" s="95"/>
      <c r="G33" s="43"/>
      <c r="H33" s="138" t="n">
        <v>23</v>
      </c>
      <c r="I33" s="131"/>
      <c r="J33" s="73"/>
      <c r="K33" s="82"/>
      <c r="L33" s="78"/>
      <c r="M33" s="81"/>
      <c r="N33" s="137" t="n">
        <v>27</v>
      </c>
      <c r="O33" s="78"/>
      <c r="P33" s="96"/>
      <c r="Q33" s="67"/>
      <c r="R33" s="108"/>
      <c r="S33" s="67"/>
    </row>
    <row r="34" customFormat="false" ht="16.5" hidden="false" customHeight="true" outlineLevel="0" collapsed="false">
      <c r="A34" s="80"/>
      <c r="B34" s="80"/>
      <c r="C34" s="94"/>
      <c r="D34" s="67" t="n">
        <v>16</v>
      </c>
      <c r="E34" s="81" t="str">
        <f aca="false">_xlfn.IFNA(INDEX($A$4:$C$67,MATCH(D34,$A$4:$A$67,0),3),"")</f>
        <v/>
      </c>
      <c r="F34" s="92" t="str">
        <f aca="false">_xlfn.IFNA(INDEX($A$4:$C$67,MATCH(D34,$A$4:$A$67,0),2),"")</f>
        <v/>
      </c>
      <c r="G34" s="73"/>
      <c r="H34" s="138"/>
      <c r="I34" s="43"/>
      <c r="J34" s="43"/>
      <c r="K34" s="82"/>
      <c r="L34" s="78"/>
      <c r="M34" s="78"/>
      <c r="N34" s="147"/>
      <c r="O34" s="113"/>
      <c r="P34" s="114" t="str">
        <f aca="false">_xlfn.IFNA(INDEX($A$3:$C$66,MATCH(34,$A$3:$A$66,0),2),"")</f>
        <v/>
      </c>
      <c r="Q34" s="115" t="str">
        <f aca="false">_xlfn.IFNA(INDEX($A$3:$C$66,MATCH(34,$A$3:$A$66,0),3),"")</f>
        <v/>
      </c>
      <c r="R34" s="108" t="n">
        <v>34</v>
      </c>
      <c r="S34" s="67"/>
    </row>
    <row r="35" customFormat="false" ht="16.5" hidden="false" customHeight="true" outlineLevel="0" collapsed="false">
      <c r="A35" s="80"/>
      <c r="B35" s="80"/>
      <c r="C35" s="94"/>
      <c r="D35" s="67"/>
      <c r="E35" s="42"/>
      <c r="F35" s="50" t="n">
        <v>2</v>
      </c>
      <c r="G35" s="134"/>
      <c r="H35" s="138"/>
      <c r="I35" s="43"/>
      <c r="J35" s="43"/>
      <c r="K35" s="67"/>
      <c r="L35" s="42"/>
      <c r="M35" s="78"/>
      <c r="N35" s="81"/>
      <c r="O35" s="78" t="n">
        <v>19</v>
      </c>
      <c r="P35" s="96"/>
      <c r="Q35" s="67"/>
      <c r="R35" s="108"/>
      <c r="S35" s="67"/>
    </row>
    <row r="36" customFormat="false" ht="16.5" hidden="false" customHeight="true" outlineLevel="0" collapsed="false">
      <c r="A36" s="80"/>
      <c r="B36" s="80"/>
      <c r="C36" s="94"/>
      <c r="D36" s="82" t="n">
        <v>17</v>
      </c>
      <c r="E36" s="81" t="str">
        <f aca="false">_xlfn.IFNA(INDEX($A$4:$C$67,MATCH(D36,$A$4:$A$67,0),3),"")</f>
        <v/>
      </c>
      <c r="F36" s="92" t="str">
        <f aca="false">_xlfn.IFNA(INDEX($A$4:$C$67,MATCH(D36,$A$4:$A$67,0),2),"")</f>
        <v/>
      </c>
      <c r="G36" s="135"/>
      <c r="H36" s="138"/>
      <c r="I36" s="43"/>
      <c r="J36" s="43"/>
      <c r="K36" s="67"/>
      <c r="L36" s="42"/>
      <c r="M36" s="78"/>
      <c r="N36" s="75"/>
      <c r="O36" s="133"/>
      <c r="P36" s="114" t="str">
        <f aca="false">_xlfn.IFNA(INDEX($A$3:$C$66,MATCH(35,$A$3:$A$66,0),2),"")</f>
        <v/>
      </c>
      <c r="Q36" s="115" t="str">
        <f aca="false">_xlfn.IFNA(INDEX($A$3:$C$66,MATCH(35,$A$3:$A$66,0),3),"")</f>
        <v/>
      </c>
      <c r="R36" s="108" t="n">
        <v>35</v>
      </c>
      <c r="S36" s="67"/>
    </row>
    <row r="37" customFormat="false" ht="16.5" hidden="false" customHeight="true" outlineLevel="0" collapsed="false">
      <c r="A37" s="80"/>
      <c r="B37" s="80"/>
      <c r="C37" s="94"/>
      <c r="D37" s="84"/>
      <c r="E37" s="101"/>
      <c r="F37" s="102"/>
      <c r="G37" s="148" t="n">
        <v>11</v>
      </c>
      <c r="H37" s="149"/>
      <c r="I37" s="86"/>
      <c r="J37" s="86"/>
    </row>
    <row r="38" customFormat="false" ht="16.5" hidden="false" customHeight="true" outlineLevel="0" collapsed="false">
      <c r="A38" s="150"/>
      <c r="B38" s="124"/>
      <c r="C38" s="124"/>
      <c r="D38" s="84" t="n">
        <v>18</v>
      </c>
      <c r="E38" s="81" t="str">
        <f aca="false">_xlfn.IFNA(INDEX($A$4:$C$67,MATCH(D38,$A$4:$A$67,0),3),"")</f>
        <v/>
      </c>
      <c r="F38" s="92" t="str">
        <f aca="false">_xlfn.IFNA(INDEX($A$4:$C$67,MATCH(D38,$A$4:$A$67,0),2),"")</f>
        <v/>
      </c>
      <c r="G38" s="151"/>
      <c r="H38" s="86"/>
      <c r="I38" s="86"/>
      <c r="J38" s="86"/>
      <c r="P38" s="87" t="str">
        <f aca="false">_xlfn.IFNA(INDEX($A$3:$C$66,MATCH(36,$A$3:$A$66,0),2),"")</f>
        <v/>
      </c>
      <c r="Q38" s="63" t="str">
        <f aca="false">_xlfn.IFNA(INDEX($A$3:$C$66,MATCH(36,$A$3:$A$66,0),3),"")</f>
        <v/>
      </c>
    </row>
    <row r="39" customFormat="false" ht="10" hidden="false" customHeight="false" outlineLevel="0" collapsed="false">
      <c r="A39" s="100"/>
      <c r="B39" s="84"/>
      <c r="C39" s="84"/>
      <c r="D39" s="84"/>
      <c r="E39" s="101"/>
      <c r="F39" s="102"/>
      <c r="G39" s="86"/>
      <c r="H39" s="86"/>
      <c r="I39" s="86"/>
      <c r="J39" s="86"/>
    </row>
    <row r="40" customFormat="false" ht="10" hidden="false" customHeight="false" outlineLevel="0" collapsed="false">
      <c r="A40" s="100"/>
      <c r="B40" s="84"/>
      <c r="C40" s="84"/>
      <c r="D40" s="84"/>
      <c r="E40" s="101"/>
      <c r="F40" s="102"/>
      <c r="G40" s="86"/>
      <c r="H40" s="86"/>
      <c r="I40" s="86"/>
      <c r="J40" s="86"/>
    </row>
    <row r="41" customFormat="false" ht="10" hidden="false" customHeight="false" outlineLevel="0" collapsed="false">
      <c r="A41" s="100"/>
      <c r="B41" s="84"/>
      <c r="C41" s="84"/>
      <c r="D41" s="84"/>
      <c r="E41" s="101"/>
      <c r="F41" s="102"/>
      <c r="G41" s="86"/>
      <c r="H41" s="86"/>
      <c r="I41" s="86"/>
      <c r="J41" s="86"/>
    </row>
    <row r="42" customFormat="false" ht="10" hidden="false" customHeight="false" outlineLevel="0" collapsed="false">
      <c r="A42" s="100"/>
      <c r="B42" s="84"/>
      <c r="C42" s="84"/>
      <c r="D42" s="84"/>
      <c r="E42" s="101"/>
      <c r="F42" s="102"/>
      <c r="G42" s="86"/>
      <c r="H42" s="86"/>
      <c r="I42" s="86"/>
      <c r="J42" s="86"/>
    </row>
    <row r="43" customFormat="false" ht="10" hidden="false" customHeight="false" outlineLevel="0" collapsed="false">
      <c r="A43" s="100"/>
      <c r="B43" s="84"/>
      <c r="C43" s="84"/>
      <c r="D43" s="84"/>
      <c r="E43" s="101"/>
      <c r="F43" s="102"/>
      <c r="G43" s="86"/>
      <c r="H43" s="86"/>
      <c r="I43" s="86"/>
      <c r="J43" s="86"/>
    </row>
    <row r="44" customFormat="false" ht="10" hidden="false" customHeight="false" outlineLevel="0" collapsed="false">
      <c r="A44" s="100"/>
      <c r="B44" s="84"/>
      <c r="C44" s="84"/>
      <c r="D44" s="84"/>
      <c r="E44" s="101"/>
      <c r="F44" s="102"/>
      <c r="G44" s="86"/>
      <c r="H44" s="86"/>
      <c r="I44" s="86"/>
      <c r="J44" s="86"/>
    </row>
    <row r="45" customFormat="false" ht="10" hidden="false" customHeight="false" outlineLevel="0" collapsed="false">
      <c r="A45" s="100"/>
      <c r="B45" s="84"/>
      <c r="C45" s="84"/>
      <c r="D45" s="84"/>
      <c r="E45" s="101"/>
      <c r="F45" s="102"/>
      <c r="G45" s="86"/>
      <c r="H45" s="86"/>
      <c r="I45" s="86"/>
      <c r="J45" s="86"/>
    </row>
    <row r="46" customFormat="false" ht="10" hidden="false" customHeight="false" outlineLevel="0" collapsed="false">
      <c r="A46" s="100"/>
      <c r="B46" s="84"/>
      <c r="C46" s="84"/>
      <c r="D46" s="84"/>
      <c r="E46" s="101"/>
      <c r="F46" s="102"/>
      <c r="G46" s="86"/>
      <c r="H46" s="86"/>
      <c r="I46" s="86"/>
      <c r="J46" s="86"/>
    </row>
    <row r="47" customFormat="false" ht="10" hidden="false" customHeight="false" outlineLevel="0" collapsed="false">
      <c r="A47" s="100"/>
      <c r="B47" s="84"/>
      <c r="C47" s="84"/>
      <c r="D47" s="84"/>
      <c r="E47" s="101"/>
      <c r="F47" s="102"/>
      <c r="G47" s="86"/>
      <c r="H47" s="86"/>
      <c r="I47" s="86"/>
      <c r="J47" s="86"/>
    </row>
    <row r="48" customFormat="false" ht="10" hidden="false" customHeight="false" outlineLevel="0" collapsed="false">
      <c r="A48" s="100"/>
      <c r="B48" s="84"/>
      <c r="C48" s="84"/>
      <c r="D48" s="84"/>
      <c r="E48" s="101"/>
      <c r="F48" s="102"/>
      <c r="G48" s="86"/>
      <c r="H48" s="86"/>
      <c r="I48" s="86"/>
      <c r="J48" s="86"/>
      <c r="R48" s="103"/>
    </row>
    <row r="49" customFormat="false" ht="10" hidden="false" customHeight="false" outlineLevel="0" collapsed="false">
      <c r="A49" s="100"/>
      <c r="B49" s="84"/>
      <c r="C49" s="84"/>
      <c r="D49" s="84"/>
      <c r="E49" s="101"/>
      <c r="F49" s="102"/>
      <c r="G49" s="86"/>
      <c r="H49" s="86"/>
      <c r="I49" s="86"/>
      <c r="J49" s="86"/>
      <c r="R49" s="103"/>
    </row>
    <row r="50" customFormat="false" ht="10" hidden="false" customHeight="false" outlineLevel="0" collapsed="false">
      <c r="A50" s="100"/>
      <c r="B50" s="84"/>
      <c r="C50" s="84"/>
      <c r="D50" s="84"/>
      <c r="E50" s="101"/>
      <c r="F50" s="102"/>
      <c r="G50" s="86"/>
      <c r="H50" s="86"/>
      <c r="I50" s="86"/>
      <c r="J50" s="86"/>
      <c r="R50" s="103"/>
    </row>
    <row r="51" customFormat="false" ht="10" hidden="false" customHeight="false" outlineLevel="0" collapsed="false">
      <c r="A51" s="100"/>
      <c r="B51" s="84"/>
      <c r="C51" s="84"/>
      <c r="D51" s="84"/>
      <c r="E51" s="101"/>
      <c r="F51" s="102"/>
      <c r="G51" s="86"/>
      <c r="H51" s="86"/>
      <c r="I51" s="86"/>
      <c r="J51" s="86"/>
      <c r="R51" s="103"/>
    </row>
    <row r="52" customFormat="false" ht="10" hidden="false" customHeight="false" outlineLevel="0" collapsed="false">
      <c r="A52" s="100"/>
      <c r="B52" s="84"/>
      <c r="C52" s="84"/>
      <c r="D52" s="84"/>
      <c r="E52" s="101"/>
      <c r="F52" s="102"/>
      <c r="G52" s="86"/>
      <c r="H52" s="86"/>
      <c r="I52" s="86"/>
      <c r="J52" s="86"/>
      <c r="R52" s="103"/>
    </row>
    <row r="53" customFormat="false" ht="10" hidden="false" customHeight="false" outlineLevel="0" collapsed="false">
      <c r="A53" s="100"/>
      <c r="B53" s="84"/>
      <c r="C53" s="84"/>
      <c r="D53" s="84"/>
      <c r="E53" s="101"/>
      <c r="F53" s="102"/>
      <c r="G53" s="86"/>
      <c r="H53" s="86"/>
      <c r="I53" s="86"/>
      <c r="J53" s="86"/>
      <c r="R53" s="103"/>
    </row>
    <row r="54" customFormat="false" ht="10" hidden="false" customHeight="false" outlineLevel="0" collapsed="false">
      <c r="A54" s="100"/>
      <c r="B54" s="84"/>
      <c r="C54" s="84"/>
      <c r="D54" s="84"/>
      <c r="E54" s="101"/>
      <c r="F54" s="102"/>
      <c r="G54" s="86"/>
      <c r="H54" s="86"/>
      <c r="I54" s="86"/>
      <c r="J54" s="86"/>
      <c r="R54" s="103"/>
    </row>
    <row r="55" customFormat="false" ht="10" hidden="false" customHeight="false" outlineLevel="0" collapsed="false">
      <c r="A55" s="100"/>
      <c r="B55" s="84"/>
      <c r="C55" s="84"/>
      <c r="D55" s="84"/>
      <c r="E55" s="101"/>
      <c r="F55" s="102"/>
      <c r="G55" s="86"/>
      <c r="H55" s="86"/>
      <c r="I55" s="86"/>
      <c r="J55" s="86"/>
      <c r="R55" s="103"/>
    </row>
    <row r="56" customFormat="false" ht="10" hidden="false" customHeight="false" outlineLevel="0" collapsed="false">
      <c r="A56" s="100"/>
      <c r="B56" s="84"/>
      <c r="C56" s="84"/>
      <c r="D56" s="84"/>
      <c r="E56" s="101"/>
      <c r="F56" s="102"/>
      <c r="G56" s="86"/>
      <c r="H56" s="86"/>
      <c r="I56" s="86"/>
      <c r="J56" s="86"/>
      <c r="R56" s="103"/>
    </row>
    <row r="57" customFormat="false" ht="10" hidden="false" customHeight="false" outlineLevel="0" collapsed="false">
      <c r="A57" s="100"/>
      <c r="B57" s="84"/>
      <c r="C57" s="84"/>
      <c r="D57" s="84"/>
      <c r="E57" s="101"/>
      <c r="F57" s="102"/>
      <c r="G57" s="86"/>
      <c r="H57" s="86"/>
      <c r="I57" s="86"/>
      <c r="J57" s="86"/>
      <c r="R57" s="103"/>
    </row>
    <row r="58" customFormat="false" ht="10" hidden="false" customHeight="false" outlineLevel="0" collapsed="false">
      <c r="A58" s="100"/>
      <c r="B58" s="84"/>
      <c r="C58" s="84"/>
      <c r="D58" s="84"/>
      <c r="E58" s="101"/>
      <c r="F58" s="102"/>
      <c r="G58" s="86"/>
      <c r="H58" s="86"/>
      <c r="I58" s="86"/>
      <c r="J58" s="86"/>
      <c r="R58" s="103"/>
    </row>
    <row r="59" customFormat="false" ht="10" hidden="false" customHeight="false" outlineLevel="0" collapsed="false">
      <c r="A59" s="100"/>
      <c r="B59" s="84"/>
      <c r="C59" s="84"/>
      <c r="D59" s="84"/>
      <c r="E59" s="101"/>
      <c r="F59" s="102"/>
      <c r="G59" s="86"/>
      <c r="H59" s="86"/>
      <c r="I59" s="86"/>
      <c r="J59" s="86"/>
      <c r="R59" s="103"/>
    </row>
    <row r="60" customFormat="false" ht="10" hidden="false" customHeight="false" outlineLevel="0" collapsed="false">
      <c r="A60" s="100"/>
      <c r="B60" s="84"/>
      <c r="C60" s="84"/>
      <c r="D60" s="84"/>
      <c r="E60" s="101"/>
      <c r="F60" s="102"/>
      <c r="G60" s="86"/>
      <c r="H60" s="86"/>
      <c r="I60" s="86"/>
      <c r="J60" s="86"/>
      <c r="R60" s="103"/>
    </row>
    <row r="61" customFormat="false" ht="10" hidden="false" customHeight="false" outlineLevel="0" collapsed="false">
      <c r="A61" s="100"/>
      <c r="B61" s="84"/>
      <c r="C61" s="84"/>
      <c r="D61" s="84"/>
      <c r="E61" s="101"/>
      <c r="F61" s="102"/>
      <c r="G61" s="86"/>
      <c r="H61" s="86"/>
      <c r="I61" s="86"/>
      <c r="J61" s="86"/>
      <c r="R61" s="103"/>
    </row>
    <row r="62" customFormat="false" ht="10" hidden="false" customHeight="false" outlineLevel="0" collapsed="false">
      <c r="A62" s="100"/>
      <c r="B62" s="84"/>
      <c r="C62" s="84"/>
      <c r="D62" s="84"/>
      <c r="E62" s="101"/>
      <c r="F62" s="102"/>
      <c r="G62" s="86"/>
      <c r="H62" s="86"/>
      <c r="I62" s="86"/>
      <c r="J62" s="86"/>
      <c r="R62" s="103"/>
    </row>
    <row r="63" customFormat="false" ht="10" hidden="false" customHeight="false" outlineLevel="0" collapsed="false">
      <c r="A63" s="100"/>
      <c r="B63" s="84"/>
      <c r="C63" s="84"/>
      <c r="D63" s="84"/>
      <c r="E63" s="101"/>
      <c r="F63" s="102"/>
      <c r="G63" s="86"/>
      <c r="H63" s="86"/>
      <c r="I63" s="86"/>
      <c r="J63" s="86"/>
      <c r="R63" s="103"/>
    </row>
    <row r="64" customFormat="false" ht="10" hidden="false" customHeight="false" outlineLevel="0" collapsed="false">
      <c r="A64" s="100"/>
      <c r="B64" s="84"/>
      <c r="C64" s="84"/>
      <c r="D64" s="84"/>
      <c r="E64" s="101"/>
      <c r="F64" s="102"/>
      <c r="G64" s="86"/>
      <c r="H64" s="86"/>
      <c r="I64" s="86"/>
      <c r="J64" s="86"/>
      <c r="R64" s="103"/>
    </row>
    <row r="65" customFormat="false" ht="10" hidden="false" customHeight="false" outlineLevel="0" collapsed="false">
      <c r="A65" s="100"/>
      <c r="B65" s="84"/>
      <c r="C65" s="84"/>
      <c r="D65" s="84"/>
      <c r="E65" s="101"/>
      <c r="F65" s="102"/>
      <c r="G65" s="86"/>
      <c r="H65" s="86"/>
      <c r="I65" s="86"/>
      <c r="J65" s="86"/>
      <c r="R65" s="103"/>
    </row>
    <row r="66" customFormat="false" ht="10" hidden="false" customHeight="false" outlineLevel="0" collapsed="false">
      <c r="A66" s="100"/>
      <c r="B66" s="84"/>
      <c r="C66" s="84"/>
      <c r="D66" s="84"/>
      <c r="E66" s="101"/>
      <c r="F66" s="102"/>
      <c r="G66" s="86"/>
      <c r="H66" s="86"/>
      <c r="I66" s="86"/>
      <c r="J66" s="86"/>
      <c r="R66" s="103"/>
    </row>
    <row r="67" customFormat="false" ht="10" hidden="false" customHeight="false" outlineLevel="0" collapsed="false">
      <c r="A67" s="100"/>
      <c r="B67" s="84"/>
      <c r="C67" s="84"/>
      <c r="D67" s="84"/>
      <c r="E67" s="101"/>
      <c r="F67" s="102"/>
      <c r="G67" s="86"/>
      <c r="H67" s="86"/>
      <c r="I67" s="86"/>
      <c r="J67" s="86"/>
      <c r="R67" s="103"/>
    </row>
    <row r="68" customFormat="false" ht="10" hidden="false" customHeight="false" outlineLevel="0" collapsed="false">
      <c r="D68" s="84"/>
      <c r="E68" s="101"/>
      <c r="F68" s="102"/>
      <c r="G68" s="86"/>
      <c r="H68" s="86"/>
      <c r="I68" s="86"/>
      <c r="J68" s="86"/>
      <c r="R68" s="103"/>
    </row>
    <row r="69" customFormat="false" ht="10" hidden="false" customHeight="false" outlineLevel="0" collapsed="false">
      <c r="D69" s="84"/>
      <c r="E69" s="101"/>
      <c r="F69" s="102"/>
      <c r="G69" s="86"/>
      <c r="H69" s="86"/>
      <c r="I69" s="86"/>
      <c r="J69" s="86"/>
      <c r="R69" s="103"/>
    </row>
    <row r="70" customFormat="false" ht="10" hidden="false" customHeight="false" outlineLevel="0" collapsed="false">
      <c r="D70" s="84"/>
      <c r="E70" s="101"/>
      <c r="F70" s="102"/>
      <c r="G70" s="86"/>
      <c r="H70" s="86"/>
      <c r="I70" s="86"/>
      <c r="J70" s="86"/>
      <c r="R70" s="103"/>
    </row>
    <row r="71" customFormat="false" ht="10" hidden="false" customHeight="false" outlineLevel="0" collapsed="false">
      <c r="D71" s="84"/>
      <c r="E71" s="101"/>
      <c r="F71" s="102"/>
      <c r="G71" s="86"/>
      <c r="H71" s="86"/>
      <c r="I71" s="86"/>
      <c r="J71" s="86"/>
      <c r="R71" s="103"/>
    </row>
    <row r="72" customFormat="false" ht="10" hidden="false" customHeight="false" outlineLevel="0" collapsed="false">
      <c r="D72" s="84"/>
      <c r="E72" s="101"/>
      <c r="F72" s="102"/>
      <c r="G72" s="86"/>
      <c r="H72" s="86"/>
      <c r="I72" s="86"/>
      <c r="J72" s="86"/>
      <c r="R72" s="103"/>
    </row>
    <row r="73" customFormat="false" ht="10" hidden="false" customHeight="false" outlineLevel="0" collapsed="false">
      <c r="D73" s="84"/>
      <c r="E73" s="101"/>
      <c r="F73" s="102"/>
      <c r="G73" s="86"/>
      <c r="H73" s="86"/>
      <c r="I73" s="86"/>
      <c r="J73" s="86"/>
      <c r="R73" s="103"/>
    </row>
    <row r="74" customFormat="false" ht="10" hidden="false" customHeight="false" outlineLevel="0" collapsed="false">
      <c r="D74" s="84"/>
      <c r="E74" s="101"/>
      <c r="F74" s="102"/>
      <c r="G74" s="86"/>
      <c r="H74" s="86"/>
      <c r="I74" s="86"/>
      <c r="J74" s="86"/>
      <c r="R74" s="103"/>
    </row>
    <row r="75" customFormat="false" ht="10" hidden="false" customHeight="false" outlineLevel="0" collapsed="false">
      <c r="D75" s="84"/>
      <c r="E75" s="101"/>
      <c r="F75" s="102"/>
      <c r="G75" s="86"/>
      <c r="H75" s="86"/>
      <c r="I75" s="86"/>
      <c r="J75" s="86"/>
      <c r="R75" s="103"/>
    </row>
    <row r="76" customFormat="false" ht="10" hidden="false" customHeight="false" outlineLevel="0" collapsed="false">
      <c r="D76" s="84"/>
      <c r="E76" s="101"/>
      <c r="F76" s="102"/>
      <c r="G76" s="86"/>
      <c r="H76" s="86"/>
      <c r="I76" s="86"/>
      <c r="J76" s="86"/>
      <c r="R76" s="103"/>
    </row>
    <row r="77" customFormat="false" ht="10" hidden="false" customHeight="false" outlineLevel="0" collapsed="false">
      <c r="D77" s="84"/>
      <c r="E77" s="101"/>
      <c r="F77" s="102"/>
      <c r="G77" s="86"/>
      <c r="H77" s="86"/>
      <c r="I77" s="86"/>
      <c r="J77" s="86"/>
      <c r="R77" s="103"/>
    </row>
    <row r="78" customFormat="false" ht="10" hidden="false" customHeight="false" outlineLevel="0" collapsed="false">
      <c r="D78" s="84"/>
      <c r="E78" s="101"/>
      <c r="F78" s="102"/>
      <c r="G78" s="86"/>
      <c r="H78" s="86"/>
      <c r="I78" s="86"/>
      <c r="J78" s="86"/>
      <c r="R78" s="103"/>
    </row>
    <row r="79" customFormat="false" ht="10" hidden="false" customHeight="false" outlineLevel="0" collapsed="false">
      <c r="D79" s="84"/>
      <c r="E79" s="101"/>
      <c r="F79" s="102"/>
      <c r="G79" s="86"/>
      <c r="H79" s="86"/>
      <c r="I79" s="86"/>
      <c r="J79" s="86"/>
      <c r="R79" s="103"/>
    </row>
    <row r="80" customFormat="false" ht="10" hidden="false" customHeight="false" outlineLevel="0" collapsed="false">
      <c r="D80" s="84"/>
      <c r="E80" s="101"/>
      <c r="F80" s="102"/>
      <c r="G80" s="86"/>
      <c r="H80" s="86"/>
      <c r="I80" s="86"/>
      <c r="J80" s="86"/>
      <c r="R80" s="103"/>
    </row>
    <row r="81" customFormat="false" ht="10" hidden="false" customHeight="false" outlineLevel="0" collapsed="false">
      <c r="D81" s="84"/>
      <c r="E81" s="101"/>
      <c r="F81" s="102"/>
      <c r="G81" s="86"/>
      <c r="H81" s="86"/>
      <c r="I81" s="86"/>
      <c r="J81" s="86"/>
      <c r="R81" s="103"/>
    </row>
    <row r="82" customFormat="false" ht="10" hidden="false" customHeight="false" outlineLevel="0" collapsed="false">
      <c r="D82" s="84"/>
      <c r="E82" s="101"/>
      <c r="F82" s="102"/>
      <c r="G82" s="86"/>
      <c r="H82" s="86"/>
      <c r="I82" s="86"/>
      <c r="J82" s="86"/>
      <c r="R82" s="103"/>
    </row>
    <row r="83" customFormat="false" ht="10" hidden="false" customHeight="false" outlineLevel="0" collapsed="false">
      <c r="D83" s="84"/>
      <c r="E83" s="101"/>
      <c r="F83" s="102"/>
      <c r="G83" s="86"/>
      <c r="H83" s="86"/>
      <c r="I83" s="86"/>
      <c r="J83" s="86"/>
      <c r="R83" s="103"/>
    </row>
    <row r="84" customFormat="false" ht="10" hidden="false" customHeight="false" outlineLevel="0" collapsed="false">
      <c r="D84" s="84"/>
      <c r="E84" s="101"/>
      <c r="F84" s="102"/>
      <c r="G84" s="86"/>
      <c r="H84" s="86"/>
      <c r="I84" s="86"/>
      <c r="J84" s="86"/>
      <c r="R84" s="103"/>
    </row>
    <row r="85" customFormat="false" ht="10" hidden="false" customHeight="false" outlineLevel="0" collapsed="false">
      <c r="D85" s="84"/>
      <c r="E85" s="101"/>
      <c r="F85" s="102"/>
      <c r="G85" s="86"/>
      <c r="H85" s="86"/>
      <c r="I85" s="86"/>
      <c r="J85" s="86"/>
      <c r="R85" s="103"/>
    </row>
    <row r="86" customFormat="false" ht="10" hidden="false" customHeight="false" outlineLevel="0" collapsed="false">
      <c r="D86" s="84"/>
      <c r="E86" s="101"/>
      <c r="F86" s="102"/>
      <c r="G86" s="86"/>
      <c r="H86" s="86"/>
      <c r="I86" s="86"/>
      <c r="J86" s="86"/>
      <c r="R86" s="103"/>
    </row>
    <row r="87" customFormat="false" ht="10" hidden="false" customHeight="false" outlineLevel="0" collapsed="false">
      <c r="D87" s="84"/>
      <c r="E87" s="101"/>
      <c r="F87" s="102"/>
      <c r="G87" s="86"/>
      <c r="H87" s="86"/>
      <c r="I87" s="86"/>
      <c r="J87" s="86"/>
      <c r="R87" s="103"/>
    </row>
    <row r="88" customFormat="false" ht="10" hidden="false" customHeight="false" outlineLevel="0" collapsed="false">
      <c r="D88" s="84"/>
      <c r="E88" s="101"/>
      <c r="F88" s="102"/>
      <c r="G88" s="86"/>
      <c r="H88" s="86"/>
      <c r="I88" s="86"/>
      <c r="J88" s="86"/>
      <c r="R88" s="103"/>
    </row>
    <row r="89" customFormat="false" ht="10" hidden="false" customHeight="false" outlineLevel="0" collapsed="false">
      <c r="D89" s="84"/>
      <c r="E89" s="101"/>
      <c r="F89" s="102"/>
      <c r="G89" s="86"/>
      <c r="H89" s="86"/>
      <c r="I89" s="86"/>
      <c r="J89" s="86"/>
      <c r="R89" s="103"/>
    </row>
    <row r="90" customFormat="false" ht="10" hidden="false" customHeight="false" outlineLevel="0" collapsed="false">
      <c r="D90" s="84"/>
      <c r="E90" s="101"/>
      <c r="F90" s="102"/>
      <c r="G90" s="86"/>
      <c r="H90" s="86"/>
      <c r="I90" s="86"/>
      <c r="J90" s="86"/>
      <c r="R90" s="103"/>
    </row>
    <row r="91" customFormat="false" ht="10" hidden="false" customHeight="false" outlineLevel="0" collapsed="false">
      <c r="D91" s="84"/>
      <c r="E91" s="101"/>
      <c r="F91" s="102"/>
      <c r="G91" s="86"/>
      <c r="H91" s="86"/>
      <c r="I91" s="86"/>
      <c r="J91" s="86"/>
      <c r="R91" s="103"/>
    </row>
    <row r="92" customFormat="false" ht="10" hidden="false" customHeight="false" outlineLevel="0" collapsed="false">
      <c r="D92" s="84"/>
      <c r="E92" s="101"/>
      <c r="F92" s="102"/>
      <c r="G92" s="86"/>
      <c r="H92" s="86"/>
      <c r="I92" s="86"/>
      <c r="J92" s="86"/>
      <c r="R92" s="103"/>
    </row>
    <row r="93" customFormat="false" ht="10" hidden="false" customHeight="false" outlineLevel="0" collapsed="false">
      <c r="D93" s="84"/>
      <c r="E93" s="101"/>
      <c r="F93" s="102"/>
      <c r="G93" s="86"/>
      <c r="H93" s="86"/>
      <c r="I93" s="86"/>
      <c r="J93" s="86"/>
      <c r="R93" s="103"/>
    </row>
    <row r="94" customFormat="false" ht="10" hidden="false" customHeight="false" outlineLevel="0" collapsed="false">
      <c r="D94" s="84"/>
      <c r="E94" s="101"/>
      <c r="F94" s="102"/>
      <c r="G94" s="86"/>
      <c r="H94" s="86"/>
      <c r="I94" s="86"/>
      <c r="J94" s="86"/>
      <c r="R94" s="103"/>
    </row>
    <row r="95" customFormat="false" ht="10" hidden="false" customHeight="false" outlineLevel="0" collapsed="false">
      <c r="D95" s="84"/>
      <c r="E95" s="101"/>
      <c r="F95" s="102"/>
      <c r="G95" s="86"/>
      <c r="H95" s="86"/>
      <c r="I95" s="86"/>
      <c r="J95" s="86"/>
      <c r="R95" s="103"/>
    </row>
    <row r="96" customFormat="false" ht="10" hidden="false" customHeight="false" outlineLevel="0" collapsed="false">
      <c r="D96" s="84"/>
      <c r="E96" s="101"/>
      <c r="F96" s="102"/>
      <c r="G96" s="86"/>
      <c r="H96" s="86"/>
      <c r="I96" s="86"/>
      <c r="J96" s="86"/>
      <c r="R96" s="103"/>
    </row>
    <row r="97" customFormat="false" ht="10" hidden="false" customHeight="false" outlineLevel="0" collapsed="false">
      <c r="D97" s="84"/>
      <c r="E97" s="101"/>
      <c r="F97" s="102"/>
      <c r="G97" s="86"/>
      <c r="H97" s="86"/>
      <c r="I97" s="86"/>
      <c r="J97" s="86"/>
      <c r="R97" s="103"/>
    </row>
    <row r="98" customFormat="false" ht="10" hidden="false" customHeight="false" outlineLevel="0" collapsed="false">
      <c r="D98" s="84"/>
      <c r="E98" s="101"/>
      <c r="F98" s="102"/>
      <c r="G98" s="86"/>
      <c r="H98" s="86"/>
      <c r="I98" s="86"/>
      <c r="J98" s="86"/>
      <c r="R98" s="103"/>
    </row>
    <row r="99" customFormat="false" ht="10" hidden="false" customHeight="false" outlineLevel="0" collapsed="false">
      <c r="D99" s="84"/>
      <c r="E99" s="101"/>
      <c r="F99" s="102"/>
      <c r="G99" s="86"/>
      <c r="H99" s="86"/>
      <c r="I99" s="86"/>
      <c r="J99" s="86"/>
      <c r="R99" s="103"/>
    </row>
    <row r="100" customFormat="false" ht="10" hidden="false" customHeight="false" outlineLevel="0" collapsed="false">
      <c r="D100" s="84"/>
      <c r="E100" s="101"/>
      <c r="F100" s="102"/>
      <c r="G100" s="86"/>
      <c r="H100" s="86"/>
      <c r="I100" s="86"/>
      <c r="J100" s="86"/>
      <c r="R100" s="103"/>
    </row>
    <row r="101" customFormat="false" ht="10" hidden="false" customHeight="false" outlineLevel="0" collapsed="false">
      <c r="D101" s="84"/>
      <c r="E101" s="101"/>
      <c r="F101" s="102"/>
      <c r="G101" s="86"/>
      <c r="H101" s="86"/>
      <c r="I101" s="86"/>
      <c r="J101" s="86"/>
      <c r="R101" s="103"/>
    </row>
    <row r="102" customFormat="false" ht="10" hidden="false" customHeight="false" outlineLevel="0" collapsed="false">
      <c r="D102" s="84"/>
      <c r="E102" s="101"/>
      <c r="F102" s="102"/>
      <c r="G102" s="86"/>
      <c r="H102" s="86"/>
      <c r="I102" s="86"/>
      <c r="J102" s="86"/>
      <c r="R102" s="103"/>
    </row>
    <row r="103" customFormat="false" ht="10" hidden="false" customHeight="false" outlineLevel="0" collapsed="false">
      <c r="D103" s="84"/>
      <c r="E103" s="101"/>
      <c r="F103" s="102"/>
      <c r="G103" s="86"/>
      <c r="H103" s="86"/>
      <c r="I103" s="86"/>
      <c r="J103" s="86"/>
      <c r="R103" s="103"/>
    </row>
    <row r="104" customFormat="false" ht="10" hidden="false" customHeight="false" outlineLevel="0" collapsed="false">
      <c r="D104" s="84"/>
      <c r="E104" s="101"/>
      <c r="F104" s="102"/>
      <c r="G104" s="86"/>
      <c r="H104" s="86"/>
      <c r="I104" s="86"/>
      <c r="J104" s="86"/>
      <c r="R104" s="103"/>
    </row>
    <row r="105" customFormat="false" ht="10" hidden="false" customHeight="false" outlineLevel="0" collapsed="false">
      <c r="D105" s="84"/>
      <c r="E105" s="101"/>
      <c r="F105" s="102"/>
      <c r="G105" s="86"/>
      <c r="H105" s="86"/>
      <c r="I105" s="86"/>
      <c r="J105" s="86"/>
      <c r="R105" s="103"/>
    </row>
    <row r="106" customFormat="false" ht="10" hidden="false" customHeight="false" outlineLevel="0" collapsed="false">
      <c r="D106" s="84"/>
      <c r="E106" s="101"/>
      <c r="F106" s="102"/>
      <c r="G106" s="86"/>
      <c r="H106" s="86"/>
      <c r="I106" s="86"/>
      <c r="J106" s="86"/>
      <c r="R106" s="103"/>
    </row>
    <row r="107" customFormat="false" ht="10" hidden="false" customHeight="false" outlineLevel="0" collapsed="false">
      <c r="D107" s="84"/>
      <c r="E107" s="101"/>
      <c r="F107" s="102"/>
      <c r="G107" s="86"/>
      <c r="H107" s="86"/>
      <c r="I107" s="86"/>
      <c r="J107" s="86"/>
      <c r="R107" s="103"/>
    </row>
    <row r="108" customFormat="false" ht="10" hidden="false" customHeight="false" outlineLevel="0" collapsed="false">
      <c r="D108" s="84"/>
      <c r="E108" s="101"/>
      <c r="F108" s="102"/>
      <c r="G108" s="86"/>
      <c r="H108" s="86"/>
      <c r="I108" s="86"/>
      <c r="J108" s="86"/>
      <c r="R108" s="103"/>
    </row>
    <row r="109" customFormat="false" ht="10" hidden="false" customHeight="false" outlineLevel="0" collapsed="false">
      <c r="D109" s="84"/>
      <c r="E109" s="101"/>
      <c r="F109" s="102"/>
      <c r="G109" s="86"/>
      <c r="H109" s="86"/>
      <c r="I109" s="86"/>
      <c r="J109" s="86"/>
      <c r="R109" s="103"/>
    </row>
    <row r="110" customFormat="false" ht="10" hidden="false" customHeight="false" outlineLevel="0" collapsed="false">
      <c r="D110" s="84"/>
      <c r="E110" s="101"/>
      <c r="F110" s="102"/>
      <c r="G110" s="86"/>
      <c r="H110" s="86"/>
      <c r="I110" s="86"/>
      <c r="J110" s="86"/>
      <c r="R110" s="103"/>
    </row>
    <row r="111" customFormat="false" ht="10" hidden="false" customHeight="false" outlineLevel="0" collapsed="false">
      <c r="D111" s="84"/>
      <c r="E111" s="101"/>
      <c r="F111" s="102"/>
      <c r="G111" s="86"/>
      <c r="H111" s="86"/>
      <c r="I111" s="86"/>
      <c r="J111" s="86"/>
      <c r="R111" s="103"/>
    </row>
    <row r="112" customFormat="false" ht="10" hidden="false" customHeight="false" outlineLevel="0" collapsed="false">
      <c r="D112" s="84"/>
      <c r="E112" s="101"/>
      <c r="F112" s="102"/>
      <c r="G112" s="86"/>
      <c r="H112" s="86"/>
      <c r="I112" s="86"/>
      <c r="J112" s="86"/>
      <c r="R112" s="103"/>
    </row>
    <row r="113" customFormat="false" ht="10" hidden="false" customHeight="false" outlineLevel="0" collapsed="false">
      <c r="D113" s="84"/>
      <c r="E113" s="101"/>
      <c r="F113" s="102"/>
      <c r="G113" s="86"/>
      <c r="H113" s="86"/>
      <c r="I113" s="86"/>
      <c r="J113" s="86"/>
      <c r="R113" s="103"/>
    </row>
    <row r="114" customFormat="false" ht="10" hidden="false" customHeight="false" outlineLevel="0" collapsed="false">
      <c r="D114" s="84"/>
      <c r="E114" s="101"/>
      <c r="F114" s="102"/>
      <c r="G114" s="86"/>
      <c r="H114" s="86"/>
      <c r="I114" s="86"/>
      <c r="J114" s="86"/>
      <c r="R114" s="103"/>
    </row>
    <row r="115" customFormat="false" ht="10" hidden="false" customHeight="false" outlineLevel="0" collapsed="false">
      <c r="D115" s="84"/>
      <c r="E115" s="101"/>
      <c r="F115" s="102"/>
      <c r="G115" s="86"/>
      <c r="H115" s="86"/>
      <c r="I115" s="86"/>
      <c r="J115" s="86"/>
      <c r="R115" s="103"/>
    </row>
    <row r="116" customFormat="false" ht="10" hidden="false" customHeight="false" outlineLevel="0" collapsed="false">
      <c r="D116" s="84"/>
      <c r="E116" s="101"/>
      <c r="F116" s="102"/>
      <c r="G116" s="86"/>
      <c r="H116" s="86"/>
      <c r="I116" s="86"/>
      <c r="J116" s="86"/>
      <c r="R116" s="103"/>
    </row>
    <row r="117" customFormat="false" ht="10" hidden="false" customHeight="false" outlineLevel="0" collapsed="false">
      <c r="D117" s="84"/>
      <c r="E117" s="101"/>
      <c r="F117" s="102"/>
      <c r="G117" s="86"/>
      <c r="H117" s="86"/>
      <c r="I117" s="86"/>
      <c r="J117" s="86"/>
      <c r="R117" s="103"/>
    </row>
    <row r="118" customFormat="false" ht="10" hidden="false" customHeight="false" outlineLevel="0" collapsed="false">
      <c r="D118" s="84"/>
      <c r="E118" s="101"/>
      <c r="F118" s="102"/>
      <c r="G118" s="86"/>
      <c r="H118" s="86"/>
      <c r="I118" s="86"/>
      <c r="J118" s="86"/>
      <c r="R118" s="103"/>
    </row>
    <row r="119" customFormat="false" ht="10" hidden="false" customHeight="false" outlineLevel="0" collapsed="false">
      <c r="D119" s="84"/>
      <c r="E119" s="101"/>
      <c r="F119" s="102"/>
      <c r="G119" s="86"/>
      <c r="H119" s="86"/>
      <c r="I119" s="86"/>
      <c r="J119" s="86"/>
      <c r="R119" s="103"/>
    </row>
    <row r="120" customFormat="false" ht="10" hidden="false" customHeight="false" outlineLevel="0" collapsed="false">
      <c r="D120" s="84"/>
      <c r="E120" s="101"/>
      <c r="F120" s="102"/>
      <c r="G120" s="86"/>
      <c r="H120" s="86"/>
      <c r="I120" s="86"/>
      <c r="J120" s="86"/>
      <c r="R120" s="103"/>
    </row>
    <row r="121" customFormat="false" ht="10" hidden="false" customHeight="false" outlineLevel="0" collapsed="false">
      <c r="D121" s="84"/>
      <c r="E121" s="101"/>
      <c r="F121" s="102"/>
      <c r="G121" s="86"/>
      <c r="H121" s="86"/>
      <c r="I121" s="86"/>
      <c r="J121" s="86"/>
      <c r="R121" s="103"/>
    </row>
    <row r="122" customFormat="false" ht="10" hidden="false" customHeight="false" outlineLevel="0" collapsed="false">
      <c r="D122" s="84"/>
      <c r="E122" s="101"/>
      <c r="F122" s="102"/>
      <c r="G122" s="86"/>
      <c r="H122" s="86"/>
      <c r="I122" s="86"/>
      <c r="J122" s="86"/>
      <c r="R122" s="103"/>
    </row>
    <row r="123" customFormat="false" ht="10" hidden="false" customHeight="false" outlineLevel="0" collapsed="false">
      <c r="D123" s="84"/>
      <c r="E123" s="101"/>
      <c r="F123" s="102"/>
      <c r="G123" s="86"/>
      <c r="H123" s="86"/>
      <c r="I123" s="86"/>
      <c r="J123" s="86"/>
      <c r="R123" s="103"/>
    </row>
    <row r="124" customFormat="false" ht="10" hidden="false" customHeight="false" outlineLevel="0" collapsed="false">
      <c r="D124" s="84"/>
      <c r="E124" s="101"/>
      <c r="F124" s="102"/>
      <c r="G124" s="86"/>
      <c r="H124" s="86"/>
      <c r="I124" s="86"/>
      <c r="J124" s="86"/>
      <c r="R124" s="103"/>
    </row>
    <row r="125" customFormat="false" ht="10" hidden="false" customHeight="false" outlineLevel="0" collapsed="false">
      <c r="D125" s="84"/>
      <c r="E125" s="101"/>
      <c r="F125" s="102"/>
      <c r="G125" s="86"/>
      <c r="H125" s="86"/>
      <c r="I125" s="86"/>
      <c r="J125" s="86"/>
      <c r="R125" s="103"/>
    </row>
    <row r="126" customFormat="false" ht="10" hidden="false" customHeight="false" outlineLevel="0" collapsed="false">
      <c r="D126" s="84"/>
      <c r="E126" s="101"/>
      <c r="F126" s="102"/>
      <c r="G126" s="86"/>
      <c r="H126" s="86"/>
      <c r="I126" s="86"/>
      <c r="J126" s="86"/>
      <c r="R126" s="103"/>
    </row>
    <row r="127" customFormat="false" ht="10" hidden="false" customHeight="false" outlineLevel="0" collapsed="false">
      <c r="D127" s="84"/>
      <c r="E127" s="101"/>
      <c r="F127" s="102"/>
      <c r="G127" s="86"/>
      <c r="H127" s="86"/>
      <c r="I127" s="86"/>
      <c r="J127" s="86"/>
      <c r="R127" s="103"/>
    </row>
    <row r="128" customFormat="false" ht="10" hidden="false" customHeight="false" outlineLevel="0" collapsed="false">
      <c r="D128" s="84"/>
      <c r="E128" s="101"/>
      <c r="F128" s="102"/>
      <c r="G128" s="86"/>
      <c r="H128" s="86"/>
      <c r="I128" s="86"/>
      <c r="J128" s="86"/>
      <c r="R128" s="103"/>
    </row>
    <row r="129" customFormat="false" ht="10" hidden="false" customHeight="false" outlineLevel="0" collapsed="false">
      <c r="D129" s="84"/>
      <c r="E129" s="101"/>
      <c r="F129" s="102"/>
      <c r="G129" s="86"/>
      <c r="H129" s="86"/>
      <c r="I129" s="86"/>
      <c r="J129" s="86"/>
      <c r="R129" s="103"/>
    </row>
    <row r="130" customFormat="false" ht="10" hidden="false" customHeight="false" outlineLevel="0" collapsed="false">
      <c r="D130" s="84"/>
      <c r="E130" s="101"/>
      <c r="F130" s="102"/>
      <c r="G130" s="86"/>
      <c r="H130" s="86"/>
      <c r="I130" s="86"/>
      <c r="J130" s="86"/>
      <c r="R130" s="103"/>
    </row>
    <row r="131" customFormat="false" ht="10" hidden="false" customHeight="false" outlineLevel="0" collapsed="false">
      <c r="D131" s="84"/>
      <c r="E131" s="101"/>
      <c r="F131" s="102"/>
      <c r="G131" s="86"/>
      <c r="H131" s="86"/>
      <c r="I131" s="86"/>
      <c r="J131" s="86"/>
      <c r="R131" s="103"/>
    </row>
    <row r="132" customFormat="false" ht="10" hidden="false" customHeight="false" outlineLevel="0" collapsed="false">
      <c r="D132" s="84"/>
      <c r="E132" s="101"/>
      <c r="F132" s="102"/>
      <c r="G132" s="86"/>
      <c r="H132" s="86"/>
      <c r="I132" s="86"/>
      <c r="J132" s="86"/>
      <c r="R132" s="103"/>
    </row>
  </sheetData>
  <printOptions headings="false" gridLines="false" gridLinesSet="true" horizontalCentered="false" verticalCentered="false"/>
  <pageMargins left="0.170138888888889" right="0.179861111111111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4" activeCellId="0" sqref="P4:Q4"/>
    </sheetView>
  </sheetViews>
  <sheetFormatPr defaultColWidth="8.91015625" defaultRowHeight="10" zeroHeight="false" outlineLevelRow="0" outlineLevelCol="0"/>
  <cols>
    <col collapsed="false" customWidth="true" hidden="false" outlineLevel="0" max="1" min="1" style="63" width="1.99"/>
    <col collapsed="false" customWidth="true" hidden="false" outlineLevel="0" max="2" min="2" style="63" width="8.32"/>
    <col collapsed="false" customWidth="true" hidden="false" outlineLevel="0" max="3" min="3" style="63" width="14.74"/>
    <col collapsed="false" customWidth="true" hidden="false" outlineLevel="0" max="4" min="4" style="63" width="1.99"/>
    <col collapsed="false" customWidth="true" hidden="false" outlineLevel="0" max="5" min="5" style="65" width="14.74"/>
    <col collapsed="false" customWidth="true" hidden="false" outlineLevel="0" max="6" min="6" style="87" width="8.41"/>
    <col collapsed="false" customWidth="true" hidden="false" outlineLevel="0" max="10" min="7" style="104" width="3.66"/>
    <col collapsed="false" customWidth="true" hidden="false" outlineLevel="0" max="11" min="11" style="103" width="3.32"/>
    <col collapsed="false" customWidth="true" hidden="false" outlineLevel="0" max="15" min="12" style="105" width="3.66"/>
    <col collapsed="false" customWidth="true" hidden="false" outlineLevel="0" max="16" min="16" style="87" width="8.41"/>
    <col collapsed="false" customWidth="true" hidden="false" outlineLevel="0" max="17" min="17" style="64" width="14.74"/>
    <col collapsed="false" customWidth="true" hidden="false" outlineLevel="0" max="18" min="18" style="105" width="1.91"/>
    <col collapsed="false" customWidth="false" hidden="false" outlineLevel="0" max="257" min="19" style="63" width="8.91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5.8" hidden="false" customHeight="true" outlineLevel="0" collapsed="false">
      <c r="A3" s="88" t="s">
        <v>0</v>
      </c>
      <c r="B3" s="88" t="s">
        <v>25</v>
      </c>
      <c r="C3" s="88" t="s">
        <v>26</v>
      </c>
      <c r="D3" s="67"/>
      <c r="E3" s="89" t="s">
        <v>27</v>
      </c>
      <c r="F3" s="90" t="s">
        <v>28</v>
      </c>
      <c r="G3" s="107"/>
      <c r="H3" s="107"/>
      <c r="I3" s="107"/>
      <c r="J3" s="107"/>
      <c r="K3" s="106"/>
      <c r="L3" s="108"/>
      <c r="M3" s="108"/>
      <c r="N3" s="108"/>
      <c r="O3" s="108"/>
      <c r="P3" s="90" t="s">
        <v>28</v>
      </c>
      <c r="Q3" s="91" t="s">
        <v>27</v>
      </c>
      <c r="R3" s="108"/>
      <c r="S3" s="67"/>
    </row>
    <row r="4" customFormat="false" ht="15.8" hidden="false" customHeight="true" outlineLevel="0" collapsed="false">
      <c r="A4" s="80"/>
      <c r="B4" s="80"/>
      <c r="C4" s="81"/>
      <c r="D4" s="67" t="n">
        <v>1</v>
      </c>
      <c r="E4" s="81" t="str">
        <f aca="false">_xlfn.IFNA(INDEX($A$4:$C$67,MATCH(D4,$A$4:$A$67,0),3),"")</f>
        <v/>
      </c>
      <c r="F4" s="92" t="str">
        <f aca="false">_xlfn.IFNA(INDEX($A$4:$C$67,MATCH(D4,$A$4:$A$67,0),2),"")</f>
        <v/>
      </c>
      <c r="G4" s="109"/>
      <c r="H4" s="110"/>
      <c r="I4" s="111"/>
      <c r="J4" s="111"/>
      <c r="K4" s="106"/>
      <c r="L4" s="108"/>
      <c r="M4" s="112"/>
      <c r="N4" s="112"/>
      <c r="O4" s="152"/>
      <c r="P4" s="114" t="str">
        <f aca="false">_xlfn.IFNA(INDEX($A$3:$C$66,MATCH(19,$A$3:$A$66,0),2),"")</f>
        <v/>
      </c>
      <c r="Q4" s="115" t="str">
        <f aca="false">_xlfn.IFNA(INDEX($A$3:$C$66,MATCH(19,$A$3:$A$66,0),3),"")</f>
        <v/>
      </c>
      <c r="R4" s="108" t="n">
        <v>19</v>
      </c>
      <c r="S4" s="67"/>
    </row>
    <row r="5" customFormat="false" ht="15.8" hidden="false" customHeight="true" outlineLevel="0" collapsed="false">
      <c r="A5" s="80"/>
      <c r="B5" s="80"/>
      <c r="C5" s="94"/>
      <c r="D5" s="67"/>
      <c r="E5" s="42"/>
      <c r="F5" s="95"/>
      <c r="G5" s="111" t="n">
        <v>11</v>
      </c>
      <c r="H5" s="116"/>
      <c r="I5" s="110"/>
      <c r="J5" s="111"/>
      <c r="K5" s="117"/>
      <c r="L5" s="112"/>
      <c r="M5" s="118"/>
      <c r="N5" s="119"/>
      <c r="O5" s="112" t="n">
        <v>13</v>
      </c>
      <c r="P5" s="96"/>
      <c r="Q5" s="43"/>
      <c r="R5" s="108"/>
      <c r="S5" s="67"/>
    </row>
    <row r="6" customFormat="false" ht="15.8" hidden="false" customHeight="true" outlineLevel="0" collapsed="false">
      <c r="A6" s="80"/>
      <c r="B6" s="80"/>
      <c r="C6" s="94"/>
      <c r="D6" s="67" t="n">
        <f aca="false">D4+1</f>
        <v>2</v>
      </c>
      <c r="E6" s="81" t="str">
        <f aca="false">_xlfn.IFNA(INDEX($A$4:$C$67,MATCH(D6,$A$4:$A$67,0),3),"")</f>
        <v/>
      </c>
      <c r="F6" s="92" t="str">
        <f aca="false">_xlfn.IFNA(INDEX($A$4:$C$67,MATCH(D6,$A$4:$A$67,0),2),"")</f>
        <v/>
      </c>
      <c r="G6" s="110"/>
      <c r="H6" s="110"/>
      <c r="I6" s="110"/>
      <c r="J6" s="111"/>
      <c r="K6" s="117"/>
      <c r="L6" s="112"/>
      <c r="M6" s="118"/>
      <c r="N6" s="112"/>
      <c r="O6" s="153"/>
      <c r="P6" s="114" t="str">
        <f aca="false">_xlfn.IFNA(INDEX($A$3:$C$66,MATCH(20,$A$3:$A$66,0),2),"")</f>
        <v/>
      </c>
      <c r="Q6" s="115" t="str">
        <f aca="false">_xlfn.IFNA(INDEX($A$3:$C$66,MATCH(20,$A$3:$A$66,0),3),"")</f>
        <v/>
      </c>
      <c r="R6" s="108" t="n">
        <v>20</v>
      </c>
      <c r="S6" s="67"/>
    </row>
    <row r="7" customFormat="false" ht="15.8" hidden="false" customHeight="true" outlineLevel="0" collapsed="false">
      <c r="A7" s="80"/>
      <c r="B7" s="80"/>
      <c r="C7" s="94"/>
      <c r="D7" s="67"/>
      <c r="E7" s="42"/>
      <c r="F7" s="43" t="n">
        <v>1</v>
      </c>
      <c r="G7" s="116"/>
      <c r="H7" s="110"/>
      <c r="I7" s="110"/>
      <c r="J7" s="111"/>
      <c r="K7" s="117"/>
      <c r="L7" s="112"/>
      <c r="M7" s="118"/>
      <c r="N7" s="112"/>
      <c r="O7" s="121"/>
      <c r="P7" s="137" t="n">
        <v>3</v>
      </c>
      <c r="Q7" s="43"/>
      <c r="R7" s="108"/>
      <c r="S7" s="67"/>
    </row>
    <row r="8" customFormat="false" ht="15.8" hidden="false" customHeight="true" outlineLevel="0" collapsed="false">
      <c r="A8" s="80"/>
      <c r="B8" s="80"/>
      <c r="C8" s="94"/>
      <c r="D8" s="67" t="n">
        <f aca="false">D6+1</f>
        <v>3</v>
      </c>
      <c r="E8" s="81" t="str">
        <f aca="false">_xlfn.IFNA(INDEX($A$4:$C$67,MATCH(D8,$A$4:$A$67,0),3),"")</f>
        <v/>
      </c>
      <c r="F8" s="92" t="str">
        <f aca="false">_xlfn.IFNA(INDEX($A$4:$C$67,MATCH(D8,$A$4:$A$67,0),2),"")</f>
        <v/>
      </c>
      <c r="G8" s="110"/>
      <c r="H8" s="111" t="n">
        <v>21</v>
      </c>
      <c r="I8" s="116"/>
      <c r="J8" s="110"/>
      <c r="K8" s="117"/>
      <c r="L8" s="118"/>
      <c r="M8" s="119"/>
      <c r="N8" s="112" t="n">
        <v>25</v>
      </c>
      <c r="O8" s="112"/>
      <c r="P8" s="27" t="str">
        <f aca="false">_xlfn.IFNA(INDEX($A$3:$C$66,MATCH(21,$A$3:$A$66,0),2),"")</f>
        <v/>
      </c>
      <c r="Q8" s="115" t="str">
        <f aca="false">_xlfn.IFNA(INDEX($A$3:$C$66,MATCH(21,$A$3:$A$66,0),3),"")</f>
        <v/>
      </c>
      <c r="R8" s="108" t="n">
        <v>21</v>
      </c>
      <c r="S8" s="67"/>
    </row>
    <row r="9" customFormat="false" ht="15.8" hidden="false" customHeight="true" outlineLevel="0" collapsed="false">
      <c r="A9" s="80"/>
      <c r="B9" s="80"/>
      <c r="C9" s="94"/>
      <c r="D9" s="67"/>
      <c r="E9" s="42"/>
      <c r="F9" s="95"/>
      <c r="G9" s="111"/>
      <c r="H9" s="111"/>
      <c r="I9" s="110"/>
      <c r="J9" s="110"/>
      <c r="K9" s="117"/>
      <c r="L9" s="118"/>
      <c r="M9" s="112"/>
      <c r="N9" s="125"/>
      <c r="O9" s="154"/>
      <c r="P9" s="96"/>
      <c r="Q9" s="43"/>
      <c r="R9" s="108"/>
      <c r="S9" s="67"/>
    </row>
    <row r="10" customFormat="false" ht="15.8" hidden="false" customHeight="true" outlineLevel="0" collapsed="false">
      <c r="A10" s="80"/>
      <c r="B10" s="80"/>
      <c r="C10" s="94"/>
      <c r="D10" s="67" t="n">
        <f aca="false">D8+1</f>
        <v>4</v>
      </c>
      <c r="E10" s="81" t="str">
        <f aca="false">_xlfn.IFNA(INDEX($A$4:$C$67,MATCH(D10,$A$4:$A$67,0),3),"")</f>
        <v/>
      </c>
      <c r="F10" s="92" t="str">
        <f aca="false">_xlfn.IFNA(INDEX($A$4:$C$67,MATCH(D10,$A$4:$A$67,0),2),"")</f>
        <v/>
      </c>
      <c r="G10" s="109"/>
      <c r="H10" s="110"/>
      <c r="I10" s="110"/>
      <c r="J10" s="110"/>
      <c r="K10" s="117"/>
      <c r="L10" s="118"/>
      <c r="M10" s="112"/>
      <c r="N10" s="123"/>
      <c r="O10" s="112"/>
      <c r="P10" s="114" t="str">
        <f aca="false">_xlfn.IFNA(INDEX($A$3:$C$66,MATCH(22,$A$3:$A$66,0),2),"")</f>
        <v/>
      </c>
      <c r="Q10" s="115" t="str">
        <f aca="false">_xlfn.IFNA(INDEX($A$3:$C$66,MATCH(22,$A$3:$A$66,0),3),"")</f>
        <v/>
      </c>
      <c r="R10" s="108" t="n">
        <v>22</v>
      </c>
      <c r="S10" s="67"/>
    </row>
    <row r="11" customFormat="false" ht="15.8" hidden="false" customHeight="true" outlineLevel="0" collapsed="false">
      <c r="A11" s="80"/>
      <c r="B11" s="80"/>
      <c r="C11" s="94"/>
      <c r="D11" s="67"/>
      <c r="E11" s="42"/>
      <c r="F11" s="96"/>
      <c r="G11" s="111" t="n">
        <v>5</v>
      </c>
      <c r="H11" s="116"/>
      <c r="I11" s="110" t="n">
        <v>29</v>
      </c>
      <c r="J11" s="120"/>
      <c r="K11" s="117"/>
      <c r="L11" s="121"/>
      <c r="M11" s="112" t="n">
        <v>31</v>
      </c>
      <c r="N11" s="121"/>
      <c r="O11" s="155" t="n">
        <v>14</v>
      </c>
      <c r="P11" s="96"/>
      <c r="Q11" s="50"/>
      <c r="R11" s="108"/>
      <c r="S11" s="67"/>
    </row>
    <row r="12" customFormat="false" ht="15.8" hidden="false" customHeight="true" outlineLevel="0" collapsed="false">
      <c r="A12" s="80"/>
      <c r="B12" s="80"/>
      <c r="C12" s="94"/>
      <c r="D12" s="67" t="n">
        <f aca="false">D10+1</f>
        <v>5</v>
      </c>
      <c r="E12" s="81" t="str">
        <f aca="false">_xlfn.IFNA(INDEX($A$4:$C$67,MATCH(D12,$A$4:$A$67,0),3),"")</f>
        <v/>
      </c>
      <c r="F12" s="92" t="str">
        <f aca="false">_xlfn.IFNA(INDEX($A$4:$C$67,MATCH(D12,$A$4:$A$67,0),2),"")</f>
        <v/>
      </c>
      <c r="G12" s="109"/>
      <c r="H12" s="110"/>
      <c r="I12" s="111"/>
      <c r="J12" s="122"/>
      <c r="K12" s="117"/>
      <c r="L12" s="123"/>
      <c r="M12" s="112"/>
      <c r="N12" s="118"/>
      <c r="O12" s="112"/>
      <c r="P12" s="114" t="str">
        <f aca="false">_xlfn.IFNA(INDEX($A$3:$C$66,MATCH(23,$A$3:$A$66,0),2),"")</f>
        <v/>
      </c>
      <c r="Q12" s="115" t="str">
        <f aca="false">_xlfn.IFNA(INDEX($A$3:$C$66,MATCH(23,$A$3:$A$66,0),3),"")</f>
        <v/>
      </c>
      <c r="R12" s="108" t="n">
        <v>23</v>
      </c>
      <c r="S12" s="67"/>
    </row>
    <row r="13" customFormat="false" ht="15.8" hidden="false" customHeight="true" outlineLevel="0" collapsed="false">
      <c r="A13" s="80"/>
      <c r="B13" s="80"/>
      <c r="C13" s="94"/>
      <c r="D13" s="67"/>
      <c r="E13" s="42"/>
      <c r="F13" s="95"/>
      <c r="G13" s="111"/>
      <c r="H13" s="111"/>
      <c r="I13" s="111"/>
      <c r="J13" s="122"/>
      <c r="K13" s="117"/>
      <c r="L13" s="123"/>
      <c r="M13" s="112"/>
      <c r="N13" s="112"/>
      <c r="O13" s="155"/>
      <c r="P13" s="96"/>
      <c r="Q13" s="43"/>
      <c r="R13" s="108"/>
      <c r="S13" s="67"/>
    </row>
    <row r="14" customFormat="false" ht="15.8" hidden="false" customHeight="true" outlineLevel="0" collapsed="false">
      <c r="A14" s="80"/>
      <c r="B14" s="80"/>
      <c r="C14" s="94"/>
      <c r="D14" s="67" t="n">
        <f aca="false">D12+1</f>
        <v>6</v>
      </c>
      <c r="E14" s="81" t="str">
        <f aca="false">_xlfn.IFNA(INDEX($A$4:$C$67,MATCH(D14,$A$4:$A$67,0),3),"")</f>
        <v/>
      </c>
      <c r="F14" s="92" t="str">
        <f aca="false">_xlfn.IFNA(INDEX($A$4:$C$67,MATCH(D14,$A$4:$A$67,0),2),"")</f>
        <v/>
      </c>
      <c r="G14" s="109"/>
      <c r="H14" s="110"/>
      <c r="I14" s="111"/>
      <c r="J14" s="122"/>
      <c r="K14" s="117"/>
      <c r="L14" s="123"/>
      <c r="M14" s="112"/>
      <c r="N14" s="118"/>
      <c r="O14" s="112"/>
      <c r="P14" s="114" t="str">
        <f aca="false">_xlfn.IFNA(INDEX($A$3:$C$66,MATCH(24,$A$3:$A$66,0),2),"")</f>
        <v/>
      </c>
      <c r="Q14" s="115" t="str">
        <f aca="false">_xlfn.IFNA(INDEX($A$3:$C$66,MATCH(24,$A$3:$A$66,0),3),"")</f>
        <v/>
      </c>
      <c r="R14" s="108" t="n">
        <v>24</v>
      </c>
      <c r="S14" s="67"/>
    </row>
    <row r="15" customFormat="false" ht="15.8" hidden="false" customHeight="true" outlineLevel="0" collapsed="false">
      <c r="A15" s="80"/>
      <c r="B15" s="80"/>
      <c r="C15" s="94"/>
      <c r="D15" s="67"/>
      <c r="E15" s="42"/>
      <c r="F15" s="95"/>
      <c r="G15" s="111" t="n">
        <v>6</v>
      </c>
      <c r="H15" s="116"/>
      <c r="I15" s="110"/>
      <c r="J15" s="122"/>
      <c r="K15" s="117"/>
      <c r="L15" s="125"/>
      <c r="M15" s="123"/>
      <c r="N15" s="119"/>
      <c r="O15" s="155" t="n">
        <v>15</v>
      </c>
      <c r="P15" s="96"/>
      <c r="Q15" s="43"/>
      <c r="R15" s="108"/>
      <c r="S15" s="67"/>
    </row>
    <row r="16" customFormat="false" ht="15.8" hidden="false" customHeight="true" outlineLevel="0" collapsed="false">
      <c r="A16" s="80"/>
      <c r="B16" s="80"/>
      <c r="C16" s="94"/>
      <c r="D16" s="67" t="n">
        <f aca="false">D14+1</f>
        <v>7</v>
      </c>
      <c r="E16" s="81" t="str">
        <f aca="false">_xlfn.IFNA(INDEX($A$4:$C$67,MATCH(D16,$A$4:$A$67,0),3),"")</f>
        <v/>
      </c>
      <c r="F16" s="92" t="str">
        <f aca="false">_xlfn.IFNA(INDEX($A$4:$C$67,MATCH(D16,$A$4:$A$67,0),2),"")</f>
        <v/>
      </c>
      <c r="G16" s="109"/>
      <c r="H16" s="110"/>
      <c r="I16" s="110"/>
      <c r="J16" s="122"/>
      <c r="K16" s="117"/>
      <c r="L16" s="125"/>
      <c r="M16" s="123"/>
      <c r="N16" s="118"/>
      <c r="O16" s="112"/>
      <c r="P16" s="114" t="str">
        <f aca="false">_xlfn.IFNA(INDEX($A$3:$C$66,MATCH(25,$A$3:$A$66,0),2),"")</f>
        <v/>
      </c>
      <c r="Q16" s="115" t="str">
        <f aca="false">_xlfn.IFNA(INDEX($A$3:$C$66,MATCH(25,$A$3:$A$66,0),3),"")</f>
        <v/>
      </c>
      <c r="R16" s="108" t="n">
        <v>25</v>
      </c>
      <c r="S16" s="67"/>
    </row>
    <row r="17" customFormat="false" ht="15.8" hidden="false" customHeight="true" outlineLevel="0" collapsed="false">
      <c r="A17" s="80"/>
      <c r="B17" s="80"/>
      <c r="C17" s="94"/>
      <c r="D17" s="67"/>
      <c r="E17" s="42"/>
      <c r="F17" s="95"/>
      <c r="G17" s="111"/>
      <c r="H17" s="111" t="n">
        <v>22</v>
      </c>
      <c r="I17" s="116"/>
      <c r="J17" s="122"/>
      <c r="K17" s="117"/>
      <c r="L17" s="125"/>
      <c r="M17" s="121"/>
      <c r="N17" s="112" t="n">
        <v>26</v>
      </c>
      <c r="O17" s="155"/>
      <c r="P17" s="96"/>
      <c r="Q17" s="43"/>
      <c r="R17" s="108"/>
      <c r="S17" s="67"/>
    </row>
    <row r="18" customFormat="false" ht="15.8" hidden="false" customHeight="true" outlineLevel="0" collapsed="false">
      <c r="A18" s="80"/>
      <c r="B18" s="80"/>
      <c r="C18" s="94"/>
      <c r="D18" s="67" t="n">
        <f aca="false">D16+1</f>
        <v>8</v>
      </c>
      <c r="E18" s="81" t="str">
        <f aca="false">_xlfn.IFNA(INDEX($A$4:$C$67,MATCH(D18,$A$4:$A$67,0),3),"")</f>
        <v/>
      </c>
      <c r="F18" s="92" t="str">
        <f aca="false">_xlfn.IFNA(INDEX($A$4:$C$67,MATCH(D18,$A$4:$A$67,0),2),"")</f>
        <v/>
      </c>
      <c r="G18" s="109"/>
      <c r="H18" s="110"/>
      <c r="I18" s="110"/>
      <c r="J18" s="126"/>
      <c r="K18" s="127" t="n">
        <v>35</v>
      </c>
      <c r="L18" s="125"/>
      <c r="M18" s="118"/>
      <c r="N18" s="118"/>
      <c r="O18" s="112"/>
      <c r="P18" s="114" t="str">
        <f aca="false">_xlfn.IFNA(INDEX($A$3:$C$66,MATCH(26,$A$3:$A$66,0),2),"")</f>
        <v/>
      </c>
      <c r="Q18" s="115" t="str">
        <f aca="false">_xlfn.IFNA(INDEX($A$3:$C$66,MATCH(26,$A$3:$A$66,0),3),"")</f>
        <v/>
      </c>
      <c r="R18" s="108" t="n">
        <v>26</v>
      </c>
      <c r="S18" s="67"/>
    </row>
    <row r="19" customFormat="false" ht="15.8" hidden="false" customHeight="true" outlineLevel="0" collapsed="false">
      <c r="A19" s="80"/>
      <c r="B19" s="80"/>
      <c r="C19" s="94"/>
      <c r="D19" s="67"/>
      <c r="E19" s="42"/>
      <c r="F19" s="95"/>
      <c r="G19" s="111" t="n">
        <v>7</v>
      </c>
      <c r="H19" s="116"/>
      <c r="I19" s="110"/>
      <c r="J19" s="126" t="n">
        <v>33</v>
      </c>
      <c r="K19" s="128"/>
      <c r="L19" s="125" t="n">
        <v>34</v>
      </c>
      <c r="M19" s="118"/>
      <c r="N19" s="119"/>
      <c r="O19" s="155" t="n">
        <v>16</v>
      </c>
      <c r="P19" s="96"/>
      <c r="Q19" s="43"/>
      <c r="R19" s="108"/>
      <c r="S19" s="67"/>
    </row>
    <row r="20" customFormat="false" ht="15.8" hidden="false" customHeight="true" outlineLevel="0" collapsed="false">
      <c r="A20" s="80"/>
      <c r="B20" s="80"/>
      <c r="C20" s="94"/>
      <c r="D20" s="67" t="n">
        <f aca="false">D18+1</f>
        <v>9</v>
      </c>
      <c r="E20" s="81" t="str">
        <f aca="false">_xlfn.IFNA(INDEX($A$4:$C$67,MATCH(D20,$A$4:$A$67,0),3),"")</f>
        <v/>
      </c>
      <c r="F20" s="92" t="str">
        <f aca="false">_xlfn.IFNA(INDEX($A$4:$C$67,MATCH(D20,$A$4:$A$67,0),2),"")</f>
        <v/>
      </c>
      <c r="G20" s="109"/>
      <c r="H20" s="110"/>
      <c r="I20" s="111"/>
      <c r="J20" s="126"/>
      <c r="K20" s="127" t="n">
        <v>36</v>
      </c>
      <c r="L20" s="125"/>
      <c r="M20" s="112"/>
      <c r="N20" s="118"/>
      <c r="O20" s="112"/>
      <c r="P20" s="114" t="str">
        <f aca="false">_xlfn.IFNA(INDEX($A$3:$C$66,MATCH(27,$A$3:$A$66,0),2),"")</f>
        <v/>
      </c>
      <c r="Q20" s="115" t="str">
        <f aca="false">_xlfn.IFNA(INDEX($A$3:$C$66,MATCH(27,$A$3:$A$66,0),3),"")</f>
        <v/>
      </c>
      <c r="R20" s="108" t="n">
        <v>27</v>
      </c>
      <c r="S20" s="67"/>
    </row>
    <row r="21" customFormat="false" ht="15.8" hidden="false" customHeight="true" outlineLevel="0" collapsed="false">
      <c r="A21" s="80"/>
      <c r="B21" s="80"/>
      <c r="C21" s="94"/>
      <c r="D21" s="67"/>
      <c r="E21" s="42"/>
      <c r="F21" s="95"/>
      <c r="G21" s="111"/>
      <c r="H21" s="111"/>
      <c r="I21" s="111"/>
      <c r="J21" s="126"/>
      <c r="K21" s="117"/>
      <c r="L21" s="125"/>
      <c r="M21" s="112"/>
      <c r="N21" s="112"/>
      <c r="O21" s="155"/>
      <c r="P21" s="96"/>
      <c r="Q21" s="43"/>
      <c r="R21" s="108"/>
      <c r="S21" s="67"/>
    </row>
    <row r="22" customFormat="false" ht="15.8" hidden="false" customHeight="true" outlineLevel="0" collapsed="false">
      <c r="A22" s="80"/>
      <c r="B22" s="80"/>
      <c r="C22" s="94"/>
      <c r="D22" s="67" t="n">
        <f aca="false">D20+1</f>
        <v>10</v>
      </c>
      <c r="E22" s="81" t="str">
        <f aca="false">_xlfn.IFNA(INDEX($A$4:$C$67,MATCH(D22,$A$4:$A$67,0),3),"")</f>
        <v/>
      </c>
      <c r="F22" s="92" t="str">
        <f aca="false">_xlfn.IFNA(INDEX($A$4:$C$67,MATCH(D22,$A$4:$A$67,0),2),"")</f>
        <v/>
      </c>
      <c r="G22" s="109"/>
      <c r="H22" s="110"/>
      <c r="I22" s="111"/>
      <c r="J22" s="126"/>
      <c r="K22" s="117"/>
      <c r="L22" s="125"/>
      <c r="M22" s="112"/>
      <c r="N22" s="112"/>
      <c r="O22" s="156"/>
      <c r="P22" s="114" t="str">
        <f aca="false">_xlfn.IFNA(INDEX($A$3:$C$66,MATCH(28,$A$3:$A$66,0),2),"")</f>
        <v/>
      </c>
      <c r="Q22" s="115" t="str">
        <f aca="false">_xlfn.IFNA(INDEX($A$3:$C$66,MATCH(28,$A$3:$A$66,0),3),"")</f>
        <v/>
      </c>
      <c r="R22" s="108" t="n">
        <v>28</v>
      </c>
      <c r="S22" s="67"/>
    </row>
    <row r="23" customFormat="false" ht="15.8" hidden="false" customHeight="true" outlineLevel="0" collapsed="false">
      <c r="A23" s="80"/>
      <c r="B23" s="80"/>
      <c r="C23" s="94"/>
      <c r="D23" s="67"/>
      <c r="E23" s="42"/>
      <c r="F23" s="96"/>
      <c r="G23" s="111" t="n">
        <v>8</v>
      </c>
      <c r="H23" s="116"/>
      <c r="I23" s="110"/>
      <c r="J23" s="126"/>
      <c r="K23" s="117"/>
      <c r="L23" s="125"/>
      <c r="M23" s="118"/>
      <c r="N23" s="119"/>
      <c r="O23" s="152" t="n">
        <v>17</v>
      </c>
      <c r="P23" s="96"/>
      <c r="Q23" s="50"/>
      <c r="R23" s="108"/>
      <c r="S23" s="67"/>
    </row>
    <row r="24" customFormat="false" ht="15.8" hidden="false" customHeight="true" outlineLevel="0" collapsed="false">
      <c r="A24" s="80"/>
      <c r="B24" s="80"/>
      <c r="C24" s="94"/>
      <c r="D24" s="67" t="n">
        <f aca="false">D22+1</f>
        <v>11</v>
      </c>
      <c r="E24" s="81" t="str">
        <f aca="false">_xlfn.IFNA(INDEX($A$4:$C$67,MATCH(D24,$A$4:$A$67,0),3),"")</f>
        <v/>
      </c>
      <c r="F24" s="92" t="str">
        <f aca="false">_xlfn.IFNA(INDEX($A$4:$C$67,MATCH(D24,$A$4:$A$67,0),2),"")</f>
        <v/>
      </c>
      <c r="G24" s="109"/>
      <c r="H24" s="110"/>
      <c r="I24" s="110"/>
      <c r="J24" s="126"/>
      <c r="K24" s="117"/>
      <c r="L24" s="125"/>
      <c r="M24" s="118"/>
      <c r="N24" s="112"/>
      <c r="O24" s="152"/>
      <c r="P24" s="114" t="str">
        <f aca="false">_xlfn.IFNA(INDEX($A$3:$C$66,MATCH(29,$A$3:$A$66,0),2),"")</f>
        <v/>
      </c>
      <c r="Q24" s="115" t="str">
        <f aca="false">_xlfn.IFNA(INDEX($A$3:$C$66,MATCH(29,$A$3:$A$66,0),3),"")</f>
        <v/>
      </c>
      <c r="R24" s="108" t="n">
        <v>29</v>
      </c>
      <c r="S24" s="67"/>
    </row>
    <row r="25" customFormat="false" ht="15.8" hidden="false" customHeight="true" outlineLevel="0" collapsed="false">
      <c r="A25" s="80"/>
      <c r="B25" s="80"/>
      <c r="C25" s="94"/>
      <c r="D25" s="67"/>
      <c r="E25" s="42"/>
      <c r="F25" s="95"/>
      <c r="G25" s="111"/>
      <c r="H25" s="111" t="n">
        <v>23</v>
      </c>
      <c r="I25" s="116"/>
      <c r="J25" s="122"/>
      <c r="K25" s="117"/>
      <c r="L25" s="125"/>
      <c r="M25" s="121"/>
      <c r="N25" s="112" t="n">
        <v>27</v>
      </c>
      <c r="O25" s="112"/>
      <c r="P25" s="96"/>
      <c r="Q25" s="43"/>
      <c r="R25" s="108"/>
      <c r="S25" s="67"/>
    </row>
    <row r="26" customFormat="false" ht="15.8" hidden="false" customHeight="true" outlineLevel="0" collapsed="false">
      <c r="A26" s="80"/>
      <c r="B26" s="80"/>
      <c r="C26" s="94"/>
      <c r="D26" s="67" t="n">
        <f aca="false">D24+1</f>
        <v>12</v>
      </c>
      <c r="E26" s="81" t="str">
        <f aca="false">_xlfn.IFNA(INDEX($A$4:$C$67,MATCH(D26,$A$4:$A$67,0),3),"")</f>
        <v/>
      </c>
      <c r="F26" s="92" t="str">
        <f aca="false">_xlfn.IFNA(INDEX($A$4:$C$67,MATCH(D26,$A$4:$A$67,0),2),"")</f>
        <v/>
      </c>
      <c r="G26" s="109"/>
      <c r="H26" s="110"/>
      <c r="I26" s="110"/>
      <c r="J26" s="122"/>
      <c r="K26" s="117"/>
      <c r="L26" s="125"/>
      <c r="M26" s="123"/>
      <c r="N26" s="118"/>
      <c r="O26" s="155"/>
      <c r="P26" s="114" t="str">
        <f aca="false">_xlfn.IFNA(INDEX($A$3:$C$66,MATCH(30,$A$3:$A$66,0),2),"")</f>
        <v/>
      </c>
      <c r="Q26" s="115" t="str">
        <f aca="false">_xlfn.IFNA(INDEX($A$3:$C$66,MATCH(30,$A$3:$A$66,0),3),"")</f>
        <v/>
      </c>
      <c r="R26" s="108" t="n">
        <v>30</v>
      </c>
      <c r="S26" s="67"/>
    </row>
    <row r="27" customFormat="false" ht="15.8" hidden="false" customHeight="true" outlineLevel="0" collapsed="false">
      <c r="A27" s="80"/>
      <c r="B27" s="80"/>
      <c r="C27" s="94"/>
      <c r="D27" s="67"/>
      <c r="E27" s="42"/>
      <c r="F27" s="95"/>
      <c r="G27" s="111" t="n">
        <v>9</v>
      </c>
      <c r="H27" s="116"/>
      <c r="I27" s="110" t="n">
        <v>30</v>
      </c>
      <c r="J27" s="120"/>
      <c r="K27" s="117"/>
      <c r="L27" s="152"/>
      <c r="M27" s="123" t="n">
        <v>32</v>
      </c>
      <c r="N27" s="119"/>
      <c r="O27" s="154" t="n">
        <v>18</v>
      </c>
      <c r="P27" s="96"/>
      <c r="Q27" s="43"/>
      <c r="R27" s="108"/>
      <c r="S27" s="67"/>
    </row>
    <row r="28" customFormat="false" ht="15.8" hidden="false" customHeight="true" outlineLevel="0" collapsed="false">
      <c r="A28" s="80"/>
      <c r="B28" s="80"/>
      <c r="C28" s="94"/>
      <c r="D28" s="67" t="n">
        <f aca="false">D26+1</f>
        <v>13</v>
      </c>
      <c r="E28" s="81" t="str">
        <f aca="false">_xlfn.IFNA(INDEX($A$4:$C$67,MATCH(D28,$A$4:$A$67,0),3),"")</f>
        <v/>
      </c>
      <c r="F28" s="92" t="str">
        <f aca="false">_xlfn.IFNA(INDEX($A$4:$C$67,MATCH(D28,$A$4:$A$67,0),2),"")</f>
        <v/>
      </c>
      <c r="G28" s="109"/>
      <c r="H28" s="110"/>
      <c r="I28" s="111"/>
      <c r="J28" s="110"/>
      <c r="K28" s="117"/>
      <c r="L28" s="112"/>
      <c r="M28" s="125"/>
      <c r="N28" s="118"/>
      <c r="O28" s="155"/>
      <c r="P28" s="114" t="str">
        <f aca="false">_xlfn.IFNA(INDEX($A$3:$C$66,MATCH(31,$A$3:$A$66,0),2),"")</f>
        <v/>
      </c>
      <c r="Q28" s="115" t="str">
        <f aca="false">_xlfn.IFNA(INDEX($A$3:$C$66,MATCH(31,$A$3:$A$66,0),3),"")</f>
        <v/>
      </c>
      <c r="R28" s="108" t="n">
        <v>31</v>
      </c>
      <c r="S28" s="67"/>
    </row>
    <row r="29" customFormat="false" ht="15.8" hidden="false" customHeight="true" outlineLevel="0" collapsed="false">
      <c r="A29" s="80"/>
      <c r="B29" s="80"/>
      <c r="C29" s="94"/>
      <c r="D29" s="67"/>
      <c r="E29" s="42"/>
      <c r="F29" s="95"/>
      <c r="G29" s="111"/>
      <c r="H29" s="111"/>
      <c r="I29" s="111"/>
      <c r="J29" s="110"/>
      <c r="K29" s="117"/>
      <c r="L29" s="118"/>
      <c r="M29" s="112"/>
      <c r="N29" s="112"/>
      <c r="O29" s="157"/>
      <c r="R29" s="103"/>
      <c r="S29" s="67"/>
    </row>
    <row r="30" customFormat="false" ht="15.8" hidden="false" customHeight="true" outlineLevel="0" collapsed="false">
      <c r="A30" s="80"/>
      <c r="B30" s="80"/>
      <c r="C30" s="94"/>
      <c r="D30" s="67" t="n">
        <f aca="false">D28+1</f>
        <v>14</v>
      </c>
      <c r="E30" s="81" t="str">
        <f aca="false">_xlfn.IFNA(INDEX($A$4:$C$67,MATCH(D30,$A$4:$A$67,0),3),"")</f>
        <v/>
      </c>
      <c r="F30" s="92" t="str">
        <f aca="false">_xlfn.IFNA(INDEX($A$4:$C$67,MATCH(D30,$A$4:$A$67,0),2),"")</f>
        <v/>
      </c>
      <c r="G30" s="109"/>
      <c r="H30" s="110"/>
      <c r="I30" s="111"/>
      <c r="J30" s="110"/>
      <c r="K30" s="117"/>
      <c r="L30" s="118"/>
      <c r="M30" s="112"/>
      <c r="N30" s="118"/>
      <c r="O30" s="155"/>
      <c r="P30" s="114" t="str">
        <f aca="false">_xlfn.IFNA(INDEX($A$3:$C$66,MATCH(32,$A$3:$A$66,0),2),"")</f>
        <v/>
      </c>
      <c r="Q30" s="115" t="str">
        <f aca="false">_xlfn.IFNA(INDEX($A$3:$C$66,MATCH(32,$A$3:$A$66,0),3),"")</f>
        <v/>
      </c>
      <c r="R30" s="106" t="n">
        <v>32</v>
      </c>
      <c r="S30" s="67"/>
    </row>
    <row r="31" customFormat="false" ht="15.8" hidden="false" customHeight="true" outlineLevel="0" collapsed="false">
      <c r="A31" s="80"/>
      <c r="B31" s="80"/>
      <c r="C31" s="94"/>
      <c r="D31" s="67"/>
      <c r="E31" s="42"/>
      <c r="F31" s="95"/>
      <c r="G31" s="111" t="n">
        <v>10</v>
      </c>
      <c r="H31" s="116"/>
      <c r="I31" s="110"/>
      <c r="J31" s="110"/>
      <c r="K31" s="117"/>
      <c r="L31" s="118"/>
      <c r="M31" s="118"/>
      <c r="N31" s="119"/>
      <c r="O31" s="112" t="n">
        <v>19</v>
      </c>
      <c r="R31" s="103"/>
      <c r="S31" s="67"/>
    </row>
    <row r="32" customFormat="false" ht="15.8" hidden="false" customHeight="true" outlineLevel="0" collapsed="false">
      <c r="A32" s="80"/>
      <c r="B32" s="80"/>
      <c r="C32" s="94"/>
      <c r="D32" s="67" t="n">
        <f aca="false">D30+1</f>
        <v>15</v>
      </c>
      <c r="E32" s="81" t="str">
        <f aca="false">_xlfn.IFNA(INDEX($A$4:$C$67,MATCH(D32,$A$4:$A$67,0),3),"")</f>
        <v/>
      </c>
      <c r="F32" s="92" t="str">
        <f aca="false">_xlfn.IFNA(INDEX($A$4:$C$67,MATCH(D32,$A$4:$A$67,0),2),"")</f>
        <v/>
      </c>
      <c r="G32" s="109"/>
      <c r="H32" s="110"/>
      <c r="I32" s="110"/>
      <c r="J32" s="110"/>
      <c r="K32" s="117"/>
      <c r="L32" s="112"/>
      <c r="M32" s="153"/>
      <c r="N32" s="118"/>
      <c r="O32" s="155"/>
      <c r="P32" s="114" t="str">
        <f aca="false">_xlfn.IFNA(INDEX($A$3:$C$66,MATCH(33,$A$3:$A$66,0),2),"")</f>
        <v/>
      </c>
      <c r="Q32" s="115" t="str">
        <f aca="false">_xlfn.IFNA(INDEX($A$3:$C$66,MATCH(33,$A$3:$A$66,0),3),"")</f>
        <v/>
      </c>
      <c r="R32" s="106" t="n">
        <v>33</v>
      </c>
      <c r="S32" s="67"/>
    </row>
    <row r="33" customFormat="false" ht="15.8" hidden="false" customHeight="true" outlineLevel="0" collapsed="false">
      <c r="A33" s="80"/>
      <c r="B33" s="80"/>
      <c r="C33" s="94"/>
      <c r="D33" s="67"/>
      <c r="E33" s="42"/>
      <c r="F33" s="95"/>
      <c r="G33" s="111"/>
      <c r="H33" s="126" t="n">
        <v>24</v>
      </c>
      <c r="I33" s="109"/>
      <c r="J33" s="110"/>
      <c r="K33" s="117"/>
      <c r="L33" s="112"/>
      <c r="M33" s="121"/>
      <c r="N33" s="112" t="n">
        <v>28</v>
      </c>
      <c r="O33" s="112"/>
      <c r="P33" s="96"/>
      <c r="Q33" s="50"/>
      <c r="R33" s="108"/>
      <c r="S33" s="67"/>
    </row>
    <row r="34" customFormat="false" ht="15.8" hidden="false" customHeight="true" outlineLevel="0" collapsed="false">
      <c r="A34" s="80"/>
      <c r="B34" s="80"/>
      <c r="C34" s="94"/>
      <c r="D34" s="67" t="n">
        <v>16</v>
      </c>
      <c r="E34" s="81" t="str">
        <f aca="false">_xlfn.IFNA(INDEX($A$4:$C$67,MATCH(D34,$A$4:$A$67,0),3),"")</f>
        <v/>
      </c>
      <c r="F34" s="92" t="str">
        <f aca="false">_xlfn.IFNA(INDEX($A$4:$C$67,MATCH(D34,$A$4:$A$67,0),2),"")</f>
        <v/>
      </c>
      <c r="G34" s="110"/>
      <c r="H34" s="126"/>
      <c r="I34" s="111"/>
      <c r="J34" s="111"/>
      <c r="K34" s="117"/>
      <c r="L34" s="112"/>
      <c r="M34" s="118"/>
      <c r="N34" s="112"/>
      <c r="O34" s="118"/>
      <c r="P34" s="114" t="str">
        <f aca="false">_xlfn.IFNA(INDEX($A$3:$C$66,MATCH(34,$A$3:$A$66,0),2),"")</f>
        <v/>
      </c>
      <c r="Q34" s="115" t="str">
        <f aca="false">_xlfn.IFNA(INDEX($A$3:$C$66,MATCH(34,$A$3:$A$66,0),3),"")</f>
        <v/>
      </c>
      <c r="R34" s="108" t="n">
        <v>34</v>
      </c>
      <c r="S34" s="67"/>
    </row>
    <row r="35" customFormat="false" ht="15.8" hidden="false" customHeight="true" outlineLevel="0" collapsed="false">
      <c r="A35" s="80"/>
      <c r="B35" s="80"/>
      <c r="C35" s="94"/>
      <c r="D35" s="67"/>
      <c r="E35" s="42"/>
      <c r="F35" s="50" t="n">
        <v>2</v>
      </c>
      <c r="G35" s="120"/>
      <c r="H35" s="126"/>
      <c r="I35" s="111"/>
      <c r="J35" s="111"/>
      <c r="K35" s="106"/>
      <c r="L35" s="108"/>
      <c r="M35" s="118"/>
      <c r="N35" s="118"/>
      <c r="O35" s="119"/>
      <c r="P35" s="42" t="n">
        <v>4</v>
      </c>
      <c r="Q35" s="50"/>
      <c r="R35" s="108"/>
      <c r="S35" s="67"/>
    </row>
    <row r="36" customFormat="false" ht="15.8" hidden="false" customHeight="true" outlineLevel="0" collapsed="false">
      <c r="A36" s="80"/>
      <c r="B36" s="80"/>
      <c r="C36" s="94"/>
      <c r="D36" s="82" t="n">
        <v>17</v>
      </c>
      <c r="E36" s="81" t="str">
        <f aca="false">_xlfn.IFNA(INDEX($A$4:$C$67,MATCH(D36,$A$4:$A$67,0),3),"")</f>
        <v/>
      </c>
      <c r="F36" s="92" t="str">
        <f aca="false">_xlfn.IFNA(INDEX($A$4:$C$67,MATCH(D36,$A$4:$A$67,0),2),"")</f>
        <v/>
      </c>
      <c r="G36" s="122"/>
      <c r="H36" s="126"/>
      <c r="I36" s="111"/>
      <c r="J36" s="111"/>
      <c r="K36" s="106"/>
      <c r="L36" s="108"/>
      <c r="M36" s="118"/>
      <c r="N36" s="118"/>
      <c r="O36" s="118"/>
      <c r="P36" s="114" t="str">
        <f aca="false">_xlfn.IFNA(INDEX($A$3:$C$66,MATCH(35,$A$3:$A$66,0),2),"")</f>
        <v/>
      </c>
      <c r="Q36" s="115" t="str">
        <f aca="false">_xlfn.IFNA(INDEX($A$3:$C$66,MATCH(35,$A$3:$A$66,0),3),"")</f>
        <v/>
      </c>
      <c r="R36" s="108" t="n">
        <v>35</v>
      </c>
      <c r="S36" s="67"/>
    </row>
    <row r="37" customFormat="false" ht="15.8" hidden="false" customHeight="true" outlineLevel="0" collapsed="false">
      <c r="A37" s="80"/>
      <c r="B37" s="80"/>
      <c r="C37" s="94"/>
      <c r="D37" s="84"/>
      <c r="E37" s="101"/>
      <c r="F37" s="102"/>
      <c r="G37" s="158" t="n">
        <v>12</v>
      </c>
      <c r="H37" s="159"/>
      <c r="I37" s="130"/>
      <c r="J37" s="130"/>
      <c r="M37" s="160"/>
      <c r="N37" s="161"/>
      <c r="O37" s="105" t="n">
        <v>20</v>
      </c>
      <c r="R37" s="108"/>
    </row>
    <row r="38" customFormat="false" ht="15.8" hidden="false" customHeight="true" outlineLevel="0" collapsed="false">
      <c r="A38" s="162"/>
      <c r="B38" s="94"/>
      <c r="C38" s="94"/>
      <c r="D38" s="84" t="n">
        <v>18</v>
      </c>
      <c r="E38" s="81" t="str">
        <f aca="false">_xlfn.IFNA(INDEX($A$4:$C$67,MATCH(D38,$A$4:$A$67,0),3),"")</f>
        <v/>
      </c>
      <c r="F38" s="92" t="str">
        <f aca="false">_xlfn.IFNA(INDEX($A$4:$C$67,MATCH(D38,$A$4:$A$67,0),2),"")</f>
        <v/>
      </c>
      <c r="G38" s="163"/>
      <c r="H38" s="130"/>
      <c r="I38" s="130"/>
      <c r="J38" s="130"/>
      <c r="N38" s="160"/>
      <c r="O38" s="155"/>
      <c r="P38" s="114" t="str">
        <f aca="false">_xlfn.IFNA(INDEX($A$3:$C$66,MATCH(36,$A$3:$A$66,0),2),"")</f>
        <v/>
      </c>
      <c r="Q38" s="115" t="str">
        <f aca="false">_xlfn.IFNA(INDEX($A$3:$C$66,MATCH(36,$A$3:$A$66,0),3),"")</f>
        <v/>
      </c>
      <c r="R38" s="108" t="n">
        <v>36</v>
      </c>
    </row>
    <row r="39" customFormat="false" ht="15.8" hidden="false" customHeight="true" outlineLevel="0" collapsed="false">
      <c r="A39" s="162"/>
      <c r="B39" s="94"/>
      <c r="C39" s="94"/>
      <c r="D39" s="84"/>
      <c r="E39" s="101"/>
      <c r="F39" s="102"/>
      <c r="G39" s="130"/>
      <c r="H39" s="130"/>
      <c r="I39" s="130"/>
      <c r="J39" s="130"/>
    </row>
    <row r="40" customFormat="false" ht="10" hidden="false" customHeight="false" outlineLevel="0" collapsed="false">
      <c r="A40" s="164"/>
      <c r="B40" s="82"/>
      <c r="C40" s="82"/>
      <c r="D40" s="84"/>
      <c r="E40" s="101"/>
      <c r="F40" s="102"/>
      <c r="G40" s="130"/>
      <c r="H40" s="130"/>
      <c r="I40" s="130"/>
      <c r="J40" s="130"/>
    </row>
    <row r="41" customFormat="false" ht="10" hidden="false" customHeight="false" outlineLevel="0" collapsed="false">
      <c r="A41" s="164"/>
      <c r="B41" s="82"/>
      <c r="C41" s="82"/>
      <c r="D41" s="84"/>
      <c r="E41" s="101"/>
      <c r="F41" s="102"/>
      <c r="G41" s="130"/>
      <c r="H41" s="130"/>
      <c r="I41" s="130"/>
      <c r="J41" s="130"/>
    </row>
    <row r="42" customFormat="false" ht="10" hidden="false" customHeight="false" outlineLevel="0" collapsed="false">
      <c r="A42" s="164"/>
      <c r="B42" s="82"/>
      <c r="C42" s="82"/>
      <c r="D42" s="84"/>
      <c r="E42" s="101"/>
      <c r="F42" s="102"/>
      <c r="G42" s="130"/>
      <c r="H42" s="130"/>
      <c r="I42" s="130"/>
      <c r="J42" s="130"/>
    </row>
    <row r="43" customFormat="false" ht="10" hidden="false" customHeight="false" outlineLevel="0" collapsed="false">
      <c r="A43" s="164"/>
      <c r="B43" s="82"/>
      <c r="C43" s="82"/>
      <c r="D43" s="84"/>
      <c r="E43" s="101"/>
      <c r="F43" s="102"/>
      <c r="G43" s="130"/>
      <c r="H43" s="130"/>
      <c r="I43" s="130"/>
      <c r="J43" s="130"/>
    </row>
    <row r="44" customFormat="false" ht="10" hidden="false" customHeight="false" outlineLevel="0" collapsed="false">
      <c r="A44" s="164"/>
      <c r="B44" s="82"/>
      <c r="C44" s="82"/>
      <c r="D44" s="84"/>
      <c r="E44" s="101"/>
      <c r="F44" s="102"/>
      <c r="G44" s="130"/>
      <c r="H44" s="130"/>
      <c r="I44" s="130"/>
      <c r="J44" s="130"/>
    </row>
    <row r="45" customFormat="false" ht="10" hidden="false" customHeight="false" outlineLevel="0" collapsed="false">
      <c r="A45" s="164"/>
      <c r="B45" s="82"/>
      <c r="C45" s="82"/>
      <c r="D45" s="84"/>
      <c r="E45" s="101"/>
      <c r="F45" s="102"/>
      <c r="G45" s="130"/>
      <c r="H45" s="130"/>
      <c r="I45" s="130"/>
      <c r="J45" s="130"/>
    </row>
    <row r="46" customFormat="false" ht="10" hidden="false" customHeight="false" outlineLevel="0" collapsed="false">
      <c r="A46" s="164"/>
      <c r="B46" s="82"/>
      <c r="C46" s="82"/>
      <c r="D46" s="84"/>
      <c r="E46" s="101"/>
      <c r="F46" s="102"/>
      <c r="G46" s="130"/>
      <c r="H46" s="130"/>
      <c r="I46" s="130"/>
      <c r="J46" s="130"/>
    </row>
    <row r="47" customFormat="false" ht="10" hidden="false" customHeight="false" outlineLevel="0" collapsed="false">
      <c r="A47" s="164"/>
      <c r="B47" s="82"/>
      <c r="C47" s="82"/>
      <c r="D47" s="84"/>
      <c r="E47" s="101"/>
      <c r="F47" s="102"/>
      <c r="G47" s="130"/>
      <c r="H47" s="130"/>
      <c r="I47" s="130"/>
      <c r="J47" s="130"/>
    </row>
    <row r="48" customFormat="false" ht="10" hidden="false" customHeight="false" outlineLevel="0" collapsed="false">
      <c r="A48" s="164"/>
      <c r="B48" s="82"/>
      <c r="C48" s="82"/>
      <c r="D48" s="84"/>
      <c r="E48" s="101"/>
      <c r="F48" s="102"/>
      <c r="G48" s="130"/>
      <c r="H48" s="130"/>
      <c r="I48" s="130"/>
      <c r="J48" s="130"/>
      <c r="R48" s="103"/>
    </row>
    <row r="49" customFormat="false" ht="10" hidden="false" customHeight="false" outlineLevel="0" collapsed="false">
      <c r="A49" s="164"/>
      <c r="B49" s="82"/>
      <c r="C49" s="82"/>
      <c r="D49" s="84"/>
      <c r="E49" s="101"/>
      <c r="F49" s="102"/>
      <c r="G49" s="130"/>
      <c r="H49" s="130"/>
      <c r="I49" s="130"/>
      <c r="J49" s="130"/>
      <c r="R49" s="103"/>
    </row>
    <row r="50" customFormat="false" ht="10" hidden="false" customHeight="false" outlineLevel="0" collapsed="false">
      <c r="A50" s="164"/>
      <c r="B50" s="82"/>
      <c r="C50" s="82"/>
      <c r="D50" s="84"/>
      <c r="E50" s="101"/>
      <c r="F50" s="102"/>
      <c r="G50" s="130"/>
      <c r="H50" s="130"/>
      <c r="I50" s="130"/>
      <c r="J50" s="130"/>
      <c r="R50" s="103"/>
    </row>
    <row r="51" customFormat="false" ht="10" hidden="false" customHeight="false" outlineLevel="0" collapsed="false">
      <c r="A51" s="164"/>
      <c r="B51" s="82"/>
      <c r="C51" s="82"/>
      <c r="D51" s="84"/>
      <c r="E51" s="101"/>
      <c r="F51" s="102"/>
      <c r="G51" s="130"/>
      <c r="H51" s="130"/>
      <c r="I51" s="130"/>
      <c r="J51" s="130"/>
      <c r="R51" s="103"/>
    </row>
    <row r="52" customFormat="false" ht="10" hidden="false" customHeight="false" outlineLevel="0" collapsed="false">
      <c r="A52" s="100"/>
      <c r="B52" s="84"/>
      <c r="C52" s="84"/>
      <c r="D52" s="84"/>
      <c r="E52" s="101"/>
      <c r="F52" s="102"/>
      <c r="G52" s="130"/>
      <c r="H52" s="130"/>
      <c r="I52" s="130"/>
      <c r="J52" s="130"/>
      <c r="R52" s="103"/>
    </row>
    <row r="53" customFormat="false" ht="10" hidden="false" customHeight="false" outlineLevel="0" collapsed="false">
      <c r="A53" s="100"/>
      <c r="B53" s="84"/>
      <c r="C53" s="84"/>
      <c r="D53" s="84"/>
      <c r="E53" s="101"/>
      <c r="F53" s="102"/>
      <c r="G53" s="130"/>
      <c r="H53" s="130"/>
      <c r="I53" s="130"/>
      <c r="J53" s="130"/>
      <c r="R53" s="103"/>
    </row>
    <row r="54" customFormat="false" ht="10" hidden="false" customHeight="false" outlineLevel="0" collapsed="false">
      <c r="A54" s="100"/>
      <c r="B54" s="84"/>
      <c r="C54" s="84"/>
      <c r="D54" s="84"/>
      <c r="E54" s="101"/>
      <c r="F54" s="102"/>
      <c r="G54" s="130"/>
      <c r="H54" s="130"/>
      <c r="I54" s="130"/>
      <c r="J54" s="130"/>
      <c r="R54" s="103"/>
    </row>
    <row r="55" customFormat="false" ht="10" hidden="false" customHeight="false" outlineLevel="0" collapsed="false">
      <c r="A55" s="100"/>
      <c r="B55" s="84"/>
      <c r="C55" s="84"/>
      <c r="D55" s="84"/>
      <c r="E55" s="101"/>
      <c r="F55" s="102"/>
      <c r="G55" s="130"/>
      <c r="H55" s="130"/>
      <c r="I55" s="130"/>
      <c r="J55" s="130"/>
      <c r="R55" s="103"/>
    </row>
    <row r="56" customFormat="false" ht="10" hidden="false" customHeight="false" outlineLevel="0" collapsed="false">
      <c r="A56" s="100"/>
      <c r="B56" s="84"/>
      <c r="C56" s="84"/>
      <c r="D56" s="84"/>
      <c r="E56" s="101"/>
      <c r="F56" s="102"/>
      <c r="G56" s="130"/>
      <c r="H56" s="130"/>
      <c r="I56" s="130"/>
      <c r="J56" s="130"/>
      <c r="R56" s="103"/>
    </row>
    <row r="57" customFormat="false" ht="10" hidden="false" customHeight="false" outlineLevel="0" collapsed="false">
      <c r="A57" s="100"/>
      <c r="B57" s="84"/>
      <c r="C57" s="84"/>
      <c r="D57" s="84"/>
      <c r="E57" s="101"/>
      <c r="F57" s="102"/>
      <c r="G57" s="130"/>
      <c r="H57" s="130"/>
      <c r="I57" s="130"/>
      <c r="J57" s="130"/>
      <c r="R57" s="103"/>
    </row>
    <row r="58" customFormat="false" ht="10" hidden="false" customHeight="false" outlineLevel="0" collapsed="false">
      <c r="A58" s="100"/>
      <c r="B58" s="84"/>
      <c r="C58" s="84"/>
      <c r="D58" s="84"/>
      <c r="E58" s="101"/>
      <c r="F58" s="102"/>
      <c r="G58" s="130"/>
      <c r="H58" s="130"/>
      <c r="I58" s="130"/>
      <c r="J58" s="130"/>
      <c r="R58" s="103"/>
    </row>
    <row r="59" customFormat="false" ht="10" hidden="false" customHeight="false" outlineLevel="0" collapsed="false">
      <c r="A59" s="100"/>
      <c r="B59" s="84"/>
      <c r="C59" s="84"/>
      <c r="D59" s="84"/>
      <c r="E59" s="101"/>
      <c r="F59" s="102"/>
      <c r="G59" s="130"/>
      <c r="H59" s="130"/>
      <c r="I59" s="130"/>
      <c r="J59" s="130"/>
      <c r="R59" s="103"/>
    </row>
    <row r="60" customFormat="false" ht="10" hidden="false" customHeight="false" outlineLevel="0" collapsed="false">
      <c r="A60" s="100"/>
      <c r="B60" s="84"/>
      <c r="C60" s="84"/>
      <c r="D60" s="84"/>
      <c r="E60" s="101"/>
      <c r="F60" s="102"/>
      <c r="G60" s="130"/>
      <c r="H60" s="130"/>
      <c r="I60" s="130"/>
      <c r="J60" s="130"/>
      <c r="R60" s="103"/>
    </row>
    <row r="61" customFormat="false" ht="10" hidden="false" customHeight="false" outlineLevel="0" collapsed="false">
      <c r="A61" s="100"/>
      <c r="B61" s="84"/>
      <c r="C61" s="84"/>
      <c r="D61" s="84"/>
      <c r="E61" s="101"/>
      <c r="F61" s="102"/>
      <c r="G61" s="130"/>
      <c r="H61" s="130"/>
      <c r="I61" s="130"/>
      <c r="J61" s="130"/>
      <c r="R61" s="103"/>
    </row>
    <row r="62" customFormat="false" ht="10" hidden="false" customHeight="false" outlineLevel="0" collapsed="false">
      <c r="A62" s="100"/>
      <c r="B62" s="84"/>
      <c r="C62" s="84"/>
      <c r="D62" s="84"/>
      <c r="E62" s="101"/>
      <c r="F62" s="102"/>
      <c r="G62" s="130"/>
      <c r="H62" s="130"/>
      <c r="I62" s="130"/>
      <c r="J62" s="130"/>
      <c r="R62" s="103"/>
    </row>
    <row r="63" customFormat="false" ht="10" hidden="false" customHeight="false" outlineLevel="0" collapsed="false">
      <c r="A63" s="100"/>
      <c r="B63" s="84"/>
      <c r="C63" s="84"/>
      <c r="D63" s="84"/>
      <c r="E63" s="101"/>
      <c r="F63" s="102"/>
      <c r="G63" s="130"/>
      <c r="H63" s="130"/>
      <c r="I63" s="130"/>
      <c r="J63" s="130"/>
      <c r="R63" s="103"/>
    </row>
    <row r="64" customFormat="false" ht="10" hidden="false" customHeight="false" outlineLevel="0" collapsed="false">
      <c r="A64" s="100"/>
      <c r="B64" s="84"/>
      <c r="C64" s="84"/>
      <c r="D64" s="84"/>
      <c r="E64" s="101"/>
      <c r="F64" s="102"/>
      <c r="G64" s="130"/>
      <c r="H64" s="130"/>
      <c r="I64" s="130"/>
      <c r="J64" s="130"/>
      <c r="R64" s="103"/>
    </row>
    <row r="65" customFormat="false" ht="10" hidden="false" customHeight="false" outlineLevel="0" collapsed="false">
      <c r="A65" s="100"/>
      <c r="B65" s="84"/>
      <c r="C65" s="84"/>
      <c r="D65" s="84"/>
      <c r="E65" s="101"/>
      <c r="F65" s="102"/>
      <c r="G65" s="130"/>
      <c r="H65" s="130"/>
      <c r="I65" s="130"/>
      <c r="J65" s="130"/>
      <c r="R65" s="103"/>
    </row>
    <row r="66" customFormat="false" ht="10" hidden="false" customHeight="false" outlineLevel="0" collapsed="false">
      <c r="A66" s="100"/>
      <c r="B66" s="84"/>
      <c r="C66" s="84"/>
      <c r="D66" s="84"/>
      <c r="E66" s="101"/>
      <c r="F66" s="102"/>
      <c r="G66" s="130"/>
      <c r="H66" s="130"/>
      <c r="I66" s="130"/>
      <c r="J66" s="130"/>
      <c r="R66" s="103"/>
    </row>
    <row r="67" customFormat="false" ht="10" hidden="false" customHeight="false" outlineLevel="0" collapsed="false">
      <c r="A67" s="100"/>
      <c r="B67" s="84"/>
      <c r="C67" s="84"/>
      <c r="D67" s="84"/>
      <c r="E67" s="101"/>
      <c r="F67" s="102"/>
      <c r="G67" s="130"/>
      <c r="H67" s="130"/>
      <c r="I67" s="130"/>
      <c r="J67" s="130"/>
      <c r="R67" s="103"/>
    </row>
    <row r="68" customFormat="false" ht="10" hidden="false" customHeight="false" outlineLevel="0" collapsed="false">
      <c r="D68" s="84"/>
      <c r="E68" s="101"/>
      <c r="F68" s="102"/>
      <c r="G68" s="130"/>
      <c r="H68" s="130"/>
      <c r="I68" s="130"/>
      <c r="J68" s="130"/>
      <c r="R68" s="103"/>
    </row>
    <row r="69" customFormat="false" ht="10" hidden="false" customHeight="false" outlineLevel="0" collapsed="false">
      <c r="D69" s="84"/>
      <c r="E69" s="101"/>
      <c r="F69" s="102"/>
      <c r="G69" s="130"/>
      <c r="H69" s="130"/>
      <c r="I69" s="130"/>
      <c r="J69" s="130"/>
      <c r="R69" s="103"/>
    </row>
    <row r="70" customFormat="false" ht="10" hidden="false" customHeight="false" outlineLevel="0" collapsed="false">
      <c r="D70" s="84"/>
      <c r="E70" s="101"/>
      <c r="F70" s="102"/>
      <c r="G70" s="130"/>
      <c r="H70" s="130"/>
      <c r="I70" s="130"/>
      <c r="J70" s="130"/>
      <c r="R70" s="103"/>
    </row>
    <row r="71" customFormat="false" ht="10" hidden="false" customHeight="false" outlineLevel="0" collapsed="false">
      <c r="D71" s="84"/>
      <c r="E71" s="101"/>
      <c r="F71" s="102"/>
      <c r="G71" s="130"/>
      <c r="H71" s="130"/>
      <c r="I71" s="130"/>
      <c r="J71" s="130"/>
      <c r="R71" s="103"/>
    </row>
    <row r="72" customFormat="false" ht="10" hidden="false" customHeight="false" outlineLevel="0" collapsed="false">
      <c r="D72" s="84"/>
      <c r="E72" s="101"/>
      <c r="F72" s="102"/>
      <c r="G72" s="130"/>
      <c r="H72" s="130"/>
      <c r="I72" s="130"/>
      <c r="J72" s="130"/>
      <c r="R72" s="103"/>
    </row>
    <row r="73" customFormat="false" ht="10" hidden="false" customHeight="false" outlineLevel="0" collapsed="false">
      <c r="D73" s="84"/>
      <c r="E73" s="101"/>
      <c r="F73" s="102"/>
      <c r="G73" s="130"/>
      <c r="H73" s="130"/>
      <c r="I73" s="130"/>
      <c r="J73" s="130"/>
      <c r="R73" s="103"/>
    </row>
    <row r="74" customFormat="false" ht="10" hidden="false" customHeight="false" outlineLevel="0" collapsed="false">
      <c r="D74" s="84"/>
      <c r="E74" s="101"/>
      <c r="F74" s="102"/>
      <c r="G74" s="130"/>
      <c r="H74" s="130"/>
      <c r="I74" s="130"/>
      <c r="J74" s="130"/>
      <c r="R74" s="103"/>
    </row>
    <row r="75" customFormat="false" ht="10" hidden="false" customHeight="false" outlineLevel="0" collapsed="false">
      <c r="D75" s="84"/>
      <c r="E75" s="101"/>
      <c r="F75" s="102"/>
      <c r="G75" s="130"/>
      <c r="H75" s="130"/>
      <c r="I75" s="130"/>
      <c r="J75" s="130"/>
      <c r="R75" s="103"/>
    </row>
    <row r="76" customFormat="false" ht="10" hidden="false" customHeight="false" outlineLevel="0" collapsed="false">
      <c r="D76" s="84"/>
      <c r="E76" s="101"/>
      <c r="F76" s="102"/>
      <c r="G76" s="130"/>
      <c r="H76" s="130"/>
      <c r="I76" s="130"/>
      <c r="J76" s="130"/>
      <c r="R76" s="103"/>
    </row>
    <row r="77" customFormat="false" ht="10" hidden="false" customHeight="false" outlineLevel="0" collapsed="false">
      <c r="D77" s="84"/>
      <c r="E77" s="101"/>
      <c r="F77" s="102"/>
      <c r="G77" s="130"/>
      <c r="H77" s="130"/>
      <c r="I77" s="130"/>
      <c r="J77" s="130"/>
      <c r="R77" s="103"/>
    </row>
    <row r="78" customFormat="false" ht="10" hidden="false" customHeight="false" outlineLevel="0" collapsed="false">
      <c r="D78" s="84"/>
      <c r="E78" s="101"/>
      <c r="F78" s="102"/>
      <c r="G78" s="130"/>
      <c r="H78" s="130"/>
      <c r="I78" s="130"/>
      <c r="J78" s="130"/>
      <c r="R78" s="103"/>
    </row>
    <row r="79" customFormat="false" ht="10" hidden="false" customHeight="false" outlineLevel="0" collapsed="false">
      <c r="D79" s="84"/>
      <c r="E79" s="101"/>
      <c r="F79" s="102"/>
      <c r="G79" s="130"/>
      <c r="H79" s="130"/>
      <c r="I79" s="130"/>
      <c r="J79" s="130"/>
      <c r="R79" s="103"/>
    </row>
    <row r="80" customFormat="false" ht="10" hidden="false" customHeight="false" outlineLevel="0" collapsed="false">
      <c r="D80" s="84"/>
      <c r="E80" s="101"/>
      <c r="F80" s="102"/>
      <c r="G80" s="130"/>
      <c r="H80" s="130"/>
      <c r="I80" s="130"/>
      <c r="J80" s="130"/>
      <c r="R80" s="103"/>
    </row>
    <row r="81" customFormat="false" ht="10" hidden="false" customHeight="false" outlineLevel="0" collapsed="false">
      <c r="D81" s="84"/>
      <c r="E81" s="101"/>
      <c r="F81" s="102"/>
      <c r="G81" s="130"/>
      <c r="H81" s="130"/>
      <c r="I81" s="130"/>
      <c r="J81" s="130"/>
      <c r="R81" s="103"/>
    </row>
    <row r="82" customFormat="false" ht="10" hidden="false" customHeight="false" outlineLevel="0" collapsed="false">
      <c r="D82" s="84"/>
      <c r="E82" s="101"/>
      <c r="F82" s="102"/>
      <c r="G82" s="130"/>
      <c r="H82" s="130"/>
      <c r="I82" s="130"/>
      <c r="J82" s="130"/>
      <c r="R82" s="103"/>
    </row>
    <row r="83" customFormat="false" ht="10" hidden="false" customHeight="false" outlineLevel="0" collapsed="false">
      <c r="D83" s="84"/>
      <c r="E83" s="101"/>
      <c r="F83" s="102"/>
      <c r="G83" s="130"/>
      <c r="H83" s="130"/>
      <c r="I83" s="130"/>
      <c r="J83" s="130"/>
      <c r="R83" s="103"/>
    </row>
    <row r="84" customFormat="false" ht="10" hidden="false" customHeight="false" outlineLevel="0" collapsed="false">
      <c r="D84" s="84"/>
      <c r="E84" s="101"/>
      <c r="F84" s="102"/>
      <c r="G84" s="130"/>
      <c r="H84" s="130"/>
      <c r="I84" s="130"/>
      <c r="J84" s="130"/>
      <c r="R84" s="103"/>
    </row>
    <row r="85" customFormat="false" ht="10" hidden="false" customHeight="false" outlineLevel="0" collapsed="false">
      <c r="D85" s="84"/>
      <c r="E85" s="101"/>
      <c r="F85" s="102"/>
      <c r="G85" s="130"/>
      <c r="H85" s="130"/>
      <c r="I85" s="130"/>
      <c r="J85" s="130"/>
      <c r="R85" s="103"/>
    </row>
    <row r="86" customFormat="false" ht="10" hidden="false" customHeight="false" outlineLevel="0" collapsed="false">
      <c r="D86" s="84"/>
      <c r="E86" s="101"/>
      <c r="F86" s="102"/>
      <c r="G86" s="130"/>
      <c r="H86" s="130"/>
      <c r="I86" s="130"/>
      <c r="J86" s="130"/>
      <c r="R86" s="103"/>
    </row>
    <row r="87" customFormat="false" ht="10" hidden="false" customHeight="false" outlineLevel="0" collapsed="false">
      <c r="D87" s="84"/>
      <c r="E87" s="101"/>
      <c r="F87" s="102"/>
      <c r="G87" s="130"/>
      <c r="H87" s="130"/>
      <c r="I87" s="130"/>
      <c r="J87" s="130"/>
      <c r="R87" s="103"/>
    </row>
    <row r="88" customFormat="false" ht="10" hidden="false" customHeight="false" outlineLevel="0" collapsed="false">
      <c r="D88" s="84"/>
      <c r="E88" s="101"/>
      <c r="F88" s="102"/>
      <c r="G88" s="130"/>
      <c r="H88" s="130"/>
      <c r="I88" s="130"/>
      <c r="J88" s="130"/>
      <c r="R88" s="103"/>
    </row>
    <row r="89" customFormat="false" ht="10" hidden="false" customHeight="false" outlineLevel="0" collapsed="false">
      <c r="D89" s="84"/>
      <c r="E89" s="101"/>
      <c r="F89" s="102"/>
      <c r="G89" s="130"/>
      <c r="H89" s="130"/>
      <c r="I89" s="130"/>
      <c r="J89" s="130"/>
      <c r="R89" s="103"/>
    </row>
    <row r="90" customFormat="false" ht="10" hidden="false" customHeight="false" outlineLevel="0" collapsed="false">
      <c r="D90" s="84"/>
      <c r="E90" s="101"/>
      <c r="F90" s="102"/>
      <c r="G90" s="130"/>
      <c r="H90" s="130"/>
      <c r="I90" s="130"/>
      <c r="J90" s="130"/>
      <c r="R90" s="103"/>
    </row>
    <row r="91" customFormat="false" ht="10" hidden="false" customHeight="false" outlineLevel="0" collapsed="false">
      <c r="D91" s="84"/>
      <c r="E91" s="101"/>
      <c r="F91" s="102"/>
      <c r="G91" s="130"/>
      <c r="H91" s="130"/>
      <c r="I91" s="130"/>
      <c r="J91" s="130"/>
      <c r="R91" s="103"/>
    </row>
    <row r="92" customFormat="false" ht="10" hidden="false" customHeight="false" outlineLevel="0" collapsed="false">
      <c r="D92" s="84"/>
      <c r="E92" s="101"/>
      <c r="F92" s="102"/>
      <c r="G92" s="130"/>
      <c r="H92" s="130"/>
      <c r="I92" s="130"/>
      <c r="J92" s="130"/>
      <c r="R92" s="103"/>
    </row>
    <row r="93" customFormat="false" ht="10" hidden="false" customHeight="false" outlineLevel="0" collapsed="false">
      <c r="D93" s="84"/>
      <c r="E93" s="101"/>
      <c r="F93" s="102"/>
      <c r="G93" s="130"/>
      <c r="H93" s="130"/>
      <c r="I93" s="130"/>
      <c r="J93" s="130"/>
      <c r="R93" s="103"/>
    </row>
    <row r="94" customFormat="false" ht="10" hidden="false" customHeight="false" outlineLevel="0" collapsed="false">
      <c r="D94" s="84"/>
      <c r="E94" s="101"/>
      <c r="F94" s="102"/>
      <c r="G94" s="130"/>
      <c r="H94" s="130"/>
      <c r="I94" s="130"/>
      <c r="J94" s="130"/>
      <c r="R94" s="103"/>
    </row>
    <row r="95" customFormat="false" ht="10" hidden="false" customHeight="false" outlineLevel="0" collapsed="false">
      <c r="D95" s="84"/>
      <c r="E95" s="101"/>
      <c r="F95" s="102"/>
      <c r="G95" s="130"/>
      <c r="H95" s="130"/>
      <c r="I95" s="130"/>
      <c r="J95" s="130"/>
      <c r="R95" s="103"/>
    </row>
    <row r="96" customFormat="false" ht="10" hidden="false" customHeight="false" outlineLevel="0" collapsed="false">
      <c r="D96" s="84"/>
      <c r="E96" s="101"/>
      <c r="F96" s="102"/>
      <c r="G96" s="130"/>
      <c r="H96" s="130"/>
      <c r="I96" s="130"/>
      <c r="J96" s="130"/>
      <c r="R96" s="103"/>
    </row>
    <row r="97" customFormat="false" ht="10" hidden="false" customHeight="false" outlineLevel="0" collapsed="false">
      <c r="D97" s="84"/>
      <c r="E97" s="101"/>
      <c r="F97" s="102"/>
      <c r="G97" s="130"/>
      <c r="H97" s="130"/>
      <c r="I97" s="130"/>
      <c r="J97" s="130"/>
      <c r="R97" s="103"/>
    </row>
    <row r="98" customFormat="false" ht="10" hidden="false" customHeight="false" outlineLevel="0" collapsed="false">
      <c r="D98" s="84"/>
      <c r="E98" s="101"/>
      <c r="F98" s="102"/>
      <c r="G98" s="130"/>
      <c r="H98" s="130"/>
      <c r="I98" s="130"/>
      <c r="J98" s="130"/>
      <c r="R98" s="103"/>
    </row>
    <row r="99" customFormat="false" ht="10" hidden="false" customHeight="false" outlineLevel="0" collapsed="false">
      <c r="D99" s="84"/>
      <c r="E99" s="101"/>
      <c r="F99" s="102"/>
      <c r="G99" s="130"/>
      <c r="H99" s="130"/>
      <c r="I99" s="130"/>
      <c r="J99" s="130"/>
      <c r="R99" s="103"/>
    </row>
    <row r="100" customFormat="false" ht="10" hidden="false" customHeight="false" outlineLevel="0" collapsed="false">
      <c r="D100" s="84"/>
      <c r="E100" s="101"/>
      <c r="F100" s="102"/>
      <c r="G100" s="130"/>
      <c r="H100" s="130"/>
      <c r="I100" s="130"/>
      <c r="J100" s="130"/>
      <c r="R100" s="103"/>
    </row>
    <row r="101" customFormat="false" ht="10" hidden="false" customHeight="false" outlineLevel="0" collapsed="false">
      <c r="D101" s="84"/>
      <c r="E101" s="101"/>
      <c r="F101" s="102"/>
      <c r="G101" s="130"/>
      <c r="H101" s="130"/>
      <c r="I101" s="130"/>
      <c r="J101" s="130"/>
      <c r="R101" s="103"/>
    </row>
    <row r="102" customFormat="false" ht="10" hidden="false" customHeight="false" outlineLevel="0" collapsed="false">
      <c r="D102" s="84"/>
      <c r="E102" s="101"/>
      <c r="F102" s="102"/>
      <c r="G102" s="130"/>
      <c r="H102" s="130"/>
      <c r="I102" s="130"/>
      <c r="J102" s="130"/>
      <c r="R102" s="103"/>
    </row>
    <row r="103" customFormat="false" ht="10" hidden="false" customHeight="false" outlineLevel="0" collapsed="false">
      <c r="D103" s="84"/>
      <c r="E103" s="101"/>
      <c r="F103" s="102"/>
      <c r="G103" s="130"/>
      <c r="H103" s="130"/>
      <c r="I103" s="130"/>
      <c r="J103" s="130"/>
      <c r="R103" s="103"/>
    </row>
    <row r="104" customFormat="false" ht="10" hidden="false" customHeight="false" outlineLevel="0" collapsed="false">
      <c r="D104" s="84"/>
      <c r="E104" s="101"/>
      <c r="F104" s="102"/>
      <c r="G104" s="130"/>
      <c r="H104" s="130"/>
      <c r="I104" s="130"/>
      <c r="J104" s="130"/>
      <c r="R104" s="103"/>
    </row>
    <row r="105" customFormat="false" ht="10" hidden="false" customHeight="false" outlineLevel="0" collapsed="false">
      <c r="D105" s="84"/>
      <c r="E105" s="101"/>
      <c r="F105" s="102"/>
      <c r="G105" s="130"/>
      <c r="H105" s="130"/>
      <c r="I105" s="130"/>
      <c r="J105" s="130"/>
      <c r="R105" s="103"/>
    </row>
    <row r="106" customFormat="false" ht="10" hidden="false" customHeight="false" outlineLevel="0" collapsed="false">
      <c r="D106" s="84"/>
      <c r="E106" s="101"/>
      <c r="F106" s="102"/>
      <c r="G106" s="130"/>
      <c r="H106" s="130"/>
      <c r="I106" s="130"/>
      <c r="J106" s="130"/>
      <c r="R106" s="103"/>
    </row>
    <row r="107" customFormat="false" ht="10" hidden="false" customHeight="false" outlineLevel="0" collapsed="false">
      <c r="D107" s="84"/>
      <c r="E107" s="101"/>
      <c r="F107" s="102"/>
      <c r="G107" s="130"/>
      <c r="H107" s="130"/>
      <c r="I107" s="130"/>
      <c r="J107" s="130"/>
      <c r="R107" s="103"/>
    </row>
    <row r="108" customFormat="false" ht="10" hidden="false" customHeight="false" outlineLevel="0" collapsed="false">
      <c r="D108" s="84"/>
      <c r="E108" s="101"/>
      <c r="F108" s="102"/>
      <c r="G108" s="130"/>
      <c r="H108" s="130"/>
      <c r="I108" s="130"/>
      <c r="J108" s="130"/>
      <c r="R108" s="103"/>
    </row>
    <row r="109" customFormat="false" ht="10" hidden="false" customHeight="false" outlineLevel="0" collapsed="false">
      <c r="D109" s="84"/>
      <c r="E109" s="101"/>
      <c r="F109" s="102"/>
      <c r="G109" s="130"/>
      <c r="H109" s="130"/>
      <c r="I109" s="130"/>
      <c r="J109" s="130"/>
      <c r="R109" s="103"/>
    </row>
    <row r="110" customFormat="false" ht="10" hidden="false" customHeight="false" outlineLevel="0" collapsed="false">
      <c r="D110" s="84"/>
      <c r="E110" s="101"/>
      <c r="F110" s="102"/>
      <c r="G110" s="130"/>
      <c r="H110" s="130"/>
      <c r="I110" s="130"/>
      <c r="J110" s="130"/>
      <c r="R110" s="103"/>
    </row>
    <row r="111" customFormat="false" ht="10" hidden="false" customHeight="false" outlineLevel="0" collapsed="false">
      <c r="D111" s="84"/>
      <c r="E111" s="101"/>
      <c r="F111" s="102"/>
      <c r="G111" s="130"/>
      <c r="H111" s="130"/>
      <c r="I111" s="130"/>
      <c r="J111" s="130"/>
      <c r="R111" s="103"/>
    </row>
    <row r="112" customFormat="false" ht="10" hidden="false" customHeight="false" outlineLevel="0" collapsed="false">
      <c r="D112" s="84"/>
      <c r="E112" s="101"/>
      <c r="F112" s="102"/>
      <c r="G112" s="130"/>
      <c r="H112" s="130"/>
      <c r="I112" s="130"/>
      <c r="J112" s="130"/>
      <c r="R112" s="103"/>
    </row>
    <row r="113" customFormat="false" ht="10" hidden="false" customHeight="false" outlineLevel="0" collapsed="false">
      <c r="D113" s="84"/>
      <c r="E113" s="101"/>
      <c r="F113" s="102"/>
      <c r="G113" s="130"/>
      <c r="H113" s="130"/>
      <c r="I113" s="130"/>
      <c r="J113" s="130"/>
      <c r="R113" s="103"/>
    </row>
    <row r="114" customFormat="false" ht="10" hidden="false" customHeight="false" outlineLevel="0" collapsed="false">
      <c r="D114" s="84"/>
      <c r="E114" s="101"/>
      <c r="F114" s="102"/>
      <c r="G114" s="130"/>
      <c r="H114" s="130"/>
      <c r="I114" s="130"/>
      <c r="J114" s="130"/>
      <c r="R114" s="103"/>
    </row>
    <row r="115" customFormat="false" ht="10" hidden="false" customHeight="false" outlineLevel="0" collapsed="false">
      <c r="D115" s="84"/>
      <c r="E115" s="101"/>
      <c r="F115" s="102"/>
      <c r="G115" s="130"/>
      <c r="H115" s="130"/>
      <c r="I115" s="130"/>
      <c r="J115" s="130"/>
      <c r="R115" s="103"/>
    </row>
    <row r="116" customFormat="false" ht="10" hidden="false" customHeight="false" outlineLevel="0" collapsed="false">
      <c r="D116" s="84"/>
      <c r="E116" s="101"/>
      <c r="F116" s="102"/>
      <c r="G116" s="130"/>
      <c r="H116" s="130"/>
      <c r="I116" s="130"/>
      <c r="J116" s="130"/>
      <c r="R116" s="103"/>
    </row>
    <row r="117" customFormat="false" ht="10" hidden="false" customHeight="false" outlineLevel="0" collapsed="false">
      <c r="D117" s="84"/>
      <c r="E117" s="101"/>
      <c r="F117" s="102"/>
      <c r="G117" s="130"/>
      <c r="H117" s="130"/>
      <c r="I117" s="130"/>
      <c r="J117" s="130"/>
      <c r="R117" s="103"/>
    </row>
    <row r="118" customFormat="false" ht="10" hidden="false" customHeight="false" outlineLevel="0" collapsed="false">
      <c r="D118" s="84"/>
      <c r="E118" s="101"/>
      <c r="F118" s="102"/>
      <c r="G118" s="130"/>
      <c r="H118" s="130"/>
      <c r="I118" s="130"/>
      <c r="J118" s="130"/>
      <c r="R118" s="103"/>
    </row>
    <row r="119" customFormat="false" ht="10" hidden="false" customHeight="false" outlineLevel="0" collapsed="false">
      <c r="D119" s="84"/>
      <c r="E119" s="101"/>
      <c r="F119" s="102"/>
      <c r="G119" s="130"/>
      <c r="H119" s="130"/>
      <c r="I119" s="130"/>
      <c r="J119" s="130"/>
      <c r="R119" s="103"/>
    </row>
    <row r="120" customFormat="false" ht="10" hidden="false" customHeight="false" outlineLevel="0" collapsed="false">
      <c r="D120" s="84"/>
      <c r="E120" s="101"/>
      <c r="F120" s="102"/>
      <c r="G120" s="130"/>
      <c r="H120" s="130"/>
      <c r="I120" s="130"/>
      <c r="J120" s="130"/>
      <c r="R120" s="103"/>
    </row>
    <row r="121" customFormat="false" ht="10" hidden="false" customHeight="false" outlineLevel="0" collapsed="false">
      <c r="D121" s="84"/>
      <c r="E121" s="101"/>
      <c r="F121" s="102"/>
      <c r="G121" s="130"/>
      <c r="H121" s="130"/>
      <c r="I121" s="130"/>
      <c r="J121" s="130"/>
      <c r="R121" s="103"/>
    </row>
    <row r="122" customFormat="false" ht="10" hidden="false" customHeight="false" outlineLevel="0" collapsed="false">
      <c r="D122" s="84"/>
      <c r="E122" s="101"/>
      <c r="F122" s="102"/>
      <c r="G122" s="130"/>
      <c r="H122" s="130"/>
      <c r="I122" s="130"/>
      <c r="J122" s="130"/>
      <c r="R122" s="103"/>
    </row>
    <row r="123" customFormat="false" ht="10" hidden="false" customHeight="false" outlineLevel="0" collapsed="false">
      <c r="D123" s="84"/>
      <c r="E123" s="101"/>
      <c r="F123" s="102"/>
      <c r="G123" s="130"/>
      <c r="H123" s="130"/>
      <c r="I123" s="130"/>
      <c r="J123" s="130"/>
      <c r="R123" s="103"/>
    </row>
    <row r="124" customFormat="false" ht="10" hidden="false" customHeight="false" outlineLevel="0" collapsed="false">
      <c r="D124" s="84"/>
      <c r="E124" s="101"/>
      <c r="F124" s="102"/>
      <c r="G124" s="130"/>
      <c r="H124" s="130"/>
      <c r="I124" s="130"/>
      <c r="J124" s="130"/>
      <c r="R124" s="103"/>
    </row>
    <row r="125" customFormat="false" ht="10" hidden="false" customHeight="false" outlineLevel="0" collapsed="false">
      <c r="D125" s="84"/>
      <c r="E125" s="101"/>
      <c r="F125" s="102"/>
      <c r="G125" s="130"/>
      <c r="H125" s="130"/>
      <c r="I125" s="130"/>
      <c r="J125" s="130"/>
      <c r="R125" s="103"/>
    </row>
    <row r="126" customFormat="false" ht="10" hidden="false" customHeight="false" outlineLevel="0" collapsed="false">
      <c r="D126" s="84"/>
      <c r="E126" s="101"/>
      <c r="F126" s="102"/>
      <c r="G126" s="130"/>
      <c r="H126" s="130"/>
      <c r="I126" s="130"/>
      <c r="J126" s="130"/>
      <c r="R126" s="103"/>
    </row>
    <row r="127" customFormat="false" ht="10" hidden="false" customHeight="false" outlineLevel="0" collapsed="false">
      <c r="D127" s="84"/>
      <c r="E127" s="101"/>
      <c r="F127" s="102"/>
      <c r="G127" s="130"/>
      <c r="H127" s="130"/>
      <c r="I127" s="130"/>
      <c r="J127" s="130"/>
      <c r="R127" s="103"/>
    </row>
    <row r="128" customFormat="false" ht="10" hidden="false" customHeight="false" outlineLevel="0" collapsed="false">
      <c r="D128" s="84"/>
      <c r="E128" s="101"/>
      <c r="F128" s="102"/>
      <c r="G128" s="130"/>
      <c r="H128" s="130"/>
      <c r="I128" s="130"/>
      <c r="J128" s="130"/>
      <c r="R128" s="103"/>
    </row>
    <row r="129" customFormat="false" ht="10" hidden="false" customHeight="false" outlineLevel="0" collapsed="false">
      <c r="D129" s="84"/>
      <c r="E129" s="101"/>
      <c r="F129" s="102"/>
      <c r="G129" s="130"/>
      <c r="H129" s="130"/>
      <c r="I129" s="130"/>
      <c r="J129" s="130"/>
      <c r="R129" s="103"/>
    </row>
    <row r="130" customFormat="false" ht="10" hidden="false" customHeight="false" outlineLevel="0" collapsed="false">
      <c r="D130" s="84"/>
      <c r="E130" s="101"/>
      <c r="F130" s="102"/>
      <c r="G130" s="130"/>
      <c r="H130" s="130"/>
      <c r="I130" s="130"/>
      <c r="J130" s="130"/>
      <c r="R130" s="103"/>
    </row>
    <row r="131" customFormat="false" ht="10" hidden="false" customHeight="false" outlineLevel="0" collapsed="false">
      <c r="D131" s="84"/>
      <c r="E131" s="101"/>
      <c r="F131" s="102"/>
      <c r="G131" s="130"/>
      <c r="H131" s="130"/>
      <c r="I131" s="130"/>
      <c r="J131" s="130"/>
      <c r="R131" s="103"/>
    </row>
    <row r="132" customFormat="false" ht="10" hidden="false" customHeight="false" outlineLevel="0" collapsed="false">
      <c r="D132" s="84"/>
      <c r="E132" s="101"/>
      <c r="F132" s="102"/>
      <c r="G132" s="130"/>
      <c r="H132" s="130"/>
      <c r="I132" s="130"/>
      <c r="J132" s="130"/>
      <c r="R132" s="103"/>
    </row>
  </sheetData>
  <printOptions headings="false" gridLines="false" gridLinesSet="true" horizontalCentered="false" verticalCentered="false"/>
  <pageMargins left="0.170138888888889" right="0.170138888888889" top="0.1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" activeCellId="0" sqref="H3"/>
    </sheetView>
  </sheetViews>
  <sheetFormatPr defaultColWidth="8.91015625" defaultRowHeight="10" zeroHeight="false" outlineLevelRow="0" outlineLevelCol="0"/>
  <cols>
    <col collapsed="false" customWidth="true" hidden="false" outlineLevel="0" max="1" min="1" style="63" width="1.99"/>
    <col collapsed="false" customWidth="true" hidden="false" outlineLevel="0" max="2" min="2" style="63" width="8.32"/>
    <col collapsed="false" customWidth="true" hidden="false" outlineLevel="0" max="3" min="3" style="63" width="14.74"/>
    <col collapsed="false" customWidth="true" hidden="false" outlineLevel="0" max="4" min="4" style="103" width="1.99"/>
    <col collapsed="false" customWidth="true" hidden="false" outlineLevel="0" max="5" min="5" style="65" width="14.74"/>
    <col collapsed="false" customWidth="true" hidden="false" outlineLevel="0" max="6" min="6" style="87" width="8.41"/>
    <col collapsed="false" customWidth="true" hidden="false" outlineLevel="0" max="10" min="7" style="104" width="3.66"/>
    <col collapsed="false" customWidth="true" hidden="false" outlineLevel="0" max="11" min="11" style="103" width="3.32"/>
    <col collapsed="false" customWidth="true" hidden="false" outlineLevel="0" max="15" min="12" style="105" width="3.66"/>
    <col collapsed="false" customWidth="true" hidden="false" outlineLevel="0" max="16" min="16" style="87" width="8.41"/>
    <col collapsed="false" customWidth="true" hidden="false" outlineLevel="0" max="17" min="17" style="64" width="14.74"/>
    <col collapsed="false" customWidth="true" hidden="false" outlineLevel="0" max="18" min="18" style="105" width="1.91"/>
    <col collapsed="false" customWidth="false" hidden="false" outlineLevel="0" max="257" min="19" style="63" width="8.91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4.95" hidden="false" customHeight="true" outlineLevel="0" collapsed="false">
      <c r="A4" s="88" t="s">
        <v>0</v>
      </c>
      <c r="B4" s="88" t="s">
        <v>25</v>
      </c>
      <c r="C4" s="88" t="s">
        <v>26</v>
      </c>
      <c r="D4" s="106"/>
      <c r="E4" s="89" t="s">
        <v>27</v>
      </c>
      <c r="F4" s="90" t="s">
        <v>28</v>
      </c>
      <c r="G4" s="107"/>
      <c r="H4" s="107"/>
      <c r="I4" s="107"/>
      <c r="J4" s="107"/>
      <c r="K4" s="106"/>
      <c r="L4" s="108"/>
      <c r="M4" s="108"/>
      <c r="N4" s="108"/>
      <c r="O4" s="108"/>
      <c r="P4" s="90" t="s">
        <v>28</v>
      </c>
      <c r="Q4" s="91" t="s">
        <v>27</v>
      </c>
      <c r="R4" s="108"/>
    </row>
    <row r="5" customFormat="false" ht="14.95" hidden="false" customHeight="true" outlineLevel="0" collapsed="false">
      <c r="A5" s="80"/>
      <c r="B5" s="80"/>
      <c r="C5" s="81"/>
      <c r="D5" s="106" t="n">
        <v>1</v>
      </c>
      <c r="E5" s="81" t="str">
        <f aca="false">_xlfn.IFNA(INDEX($A$4:$C$67,MATCH(D5,$A$4:$A$67,0),3),"")</f>
        <v/>
      </c>
      <c r="F5" s="92" t="str">
        <f aca="false">_xlfn.IFNA(INDEX($A$4:$C$67,MATCH(D5,$A$4:$A$67,0),2),"")</f>
        <v/>
      </c>
      <c r="G5" s="109"/>
      <c r="H5" s="110"/>
      <c r="I5" s="111"/>
      <c r="J5" s="111"/>
      <c r="K5" s="106"/>
      <c r="L5" s="108"/>
      <c r="M5" s="112"/>
      <c r="N5" s="112"/>
      <c r="O5" s="152"/>
      <c r="P5" s="114" t="str">
        <f aca="false">_xlfn.IFNA(INDEX($A$3:$C$66,MATCH(20,$A$3:$A$66,0),2),"")</f>
        <v/>
      </c>
      <c r="Q5" s="115" t="str">
        <f aca="false">_xlfn.IFNA(INDEX($A$3:$C$66,MATCH(20,$A$3:$A$66,0),3),"")</f>
        <v/>
      </c>
      <c r="R5" s="108" t="n">
        <v>20</v>
      </c>
    </row>
    <row r="6" customFormat="false" ht="14.95" hidden="false" customHeight="true" outlineLevel="0" collapsed="false">
      <c r="A6" s="80"/>
      <c r="B6" s="80"/>
      <c r="C6" s="94"/>
      <c r="D6" s="106"/>
      <c r="E6" s="42"/>
      <c r="F6" s="95"/>
      <c r="G6" s="111" t="n">
        <v>11</v>
      </c>
      <c r="H6" s="116"/>
      <c r="I6" s="110"/>
      <c r="J6" s="111"/>
      <c r="K6" s="117"/>
      <c r="L6" s="112"/>
      <c r="M6" s="118"/>
      <c r="N6" s="119"/>
      <c r="O6" s="112" t="n">
        <v>14</v>
      </c>
      <c r="P6" s="92"/>
      <c r="Q6" s="43"/>
      <c r="R6" s="108"/>
    </row>
    <row r="7" customFormat="false" ht="14.95" hidden="false" customHeight="true" outlineLevel="0" collapsed="false">
      <c r="A7" s="80"/>
      <c r="B7" s="80"/>
      <c r="C7" s="94"/>
      <c r="D7" s="106" t="n">
        <f aca="false">D5+1</f>
        <v>2</v>
      </c>
      <c r="E7" s="81" t="str">
        <f aca="false">_xlfn.IFNA(INDEX($A$4:$C$67,MATCH(D7,$A$4:$A$67,0),3),"")</f>
        <v/>
      </c>
      <c r="F7" s="92" t="str">
        <f aca="false">_xlfn.IFNA(INDEX($A$4:$C$67,MATCH(D7,$A$4:$A$67,0),2),"")</f>
        <v/>
      </c>
      <c r="G7" s="110"/>
      <c r="H7" s="110"/>
      <c r="I7" s="110"/>
      <c r="J7" s="111"/>
      <c r="K7" s="117"/>
      <c r="L7" s="112"/>
      <c r="M7" s="118"/>
      <c r="N7" s="112"/>
      <c r="O7" s="153"/>
      <c r="P7" s="27" t="str">
        <f aca="false">_xlfn.IFNA(INDEX($A$3:$C$66,MATCH(21,$A$3:$A$66,0),2),"")</f>
        <v/>
      </c>
      <c r="Q7" s="26" t="str">
        <f aca="false">_xlfn.IFNA(INDEX($A$3:$C$66,MATCH(21,$A$3:$A$66,0),3),"")</f>
        <v/>
      </c>
      <c r="R7" s="108" t="n">
        <v>21</v>
      </c>
    </row>
    <row r="8" customFormat="false" ht="14.95" hidden="false" customHeight="true" outlineLevel="0" collapsed="false">
      <c r="A8" s="80"/>
      <c r="B8" s="80"/>
      <c r="C8" s="94"/>
      <c r="D8" s="106"/>
      <c r="E8" s="42"/>
      <c r="F8" s="43" t="n">
        <v>1</v>
      </c>
      <c r="G8" s="116"/>
      <c r="H8" s="110"/>
      <c r="I8" s="110"/>
      <c r="J8" s="111"/>
      <c r="K8" s="117"/>
      <c r="L8" s="112"/>
      <c r="M8" s="118"/>
      <c r="N8" s="112"/>
      <c r="O8" s="152"/>
      <c r="P8" s="113" t="n">
        <v>4</v>
      </c>
      <c r="Q8" s="43"/>
      <c r="R8" s="108"/>
    </row>
    <row r="9" customFormat="false" ht="14.95" hidden="false" customHeight="true" outlineLevel="0" collapsed="false">
      <c r="A9" s="80"/>
      <c r="B9" s="80"/>
      <c r="C9" s="94"/>
      <c r="D9" s="106" t="n">
        <f aca="false">D7+1</f>
        <v>3</v>
      </c>
      <c r="E9" s="81" t="str">
        <f aca="false">_xlfn.IFNA(INDEX($A$4:$C$67,MATCH(D9,$A$4:$A$67,0),3),"")</f>
        <v/>
      </c>
      <c r="F9" s="92" t="str">
        <f aca="false">_xlfn.IFNA(INDEX($A$4:$C$67,MATCH(D9,$A$4:$A$67,0),2),"")</f>
        <v/>
      </c>
      <c r="G9" s="110"/>
      <c r="H9" s="111" t="n">
        <v>22</v>
      </c>
      <c r="I9" s="116"/>
      <c r="J9" s="110"/>
      <c r="K9" s="117"/>
      <c r="L9" s="118"/>
      <c r="M9" s="119"/>
      <c r="N9" s="112" t="n">
        <v>26</v>
      </c>
      <c r="O9" s="112"/>
      <c r="P9" s="27" t="str">
        <f aca="false">_xlfn.IFNA(INDEX($A$3:$C$66,MATCH(22,$A$3:$A$66,0),2),"")</f>
        <v/>
      </c>
      <c r="Q9" s="26" t="str">
        <f aca="false">_xlfn.IFNA(INDEX($A$3:$C$66,MATCH(22,$A$3:$A$66,0),3),"")</f>
        <v/>
      </c>
      <c r="R9" s="108" t="n">
        <v>22</v>
      </c>
    </row>
    <row r="10" customFormat="false" ht="14.95" hidden="false" customHeight="true" outlineLevel="0" collapsed="false">
      <c r="A10" s="80"/>
      <c r="B10" s="80"/>
      <c r="C10" s="94"/>
      <c r="D10" s="106"/>
      <c r="E10" s="42"/>
      <c r="F10" s="95"/>
      <c r="G10" s="111"/>
      <c r="H10" s="111"/>
      <c r="I10" s="110"/>
      <c r="J10" s="110"/>
      <c r="K10" s="117"/>
      <c r="L10" s="118"/>
      <c r="M10" s="118"/>
      <c r="N10" s="112"/>
      <c r="O10" s="154"/>
      <c r="P10" s="96"/>
      <c r="Q10" s="50"/>
      <c r="R10" s="108"/>
    </row>
    <row r="11" customFormat="false" ht="14.95" hidden="false" customHeight="true" outlineLevel="0" collapsed="false">
      <c r="A11" s="80"/>
      <c r="B11" s="80"/>
      <c r="C11" s="94"/>
      <c r="D11" s="106" t="n">
        <f aca="false">D9+1</f>
        <v>4</v>
      </c>
      <c r="E11" s="81" t="str">
        <f aca="false">_xlfn.IFNA(INDEX($A$4:$C$67,MATCH(D11,$A$4:$A$67,0),3),"")</f>
        <v/>
      </c>
      <c r="F11" s="92" t="str">
        <f aca="false">_xlfn.IFNA(INDEX($A$4:$C$67,MATCH(D11,$A$4:$A$67,0),2),"")</f>
        <v/>
      </c>
      <c r="G11" s="109"/>
      <c r="H11" s="110"/>
      <c r="I11" s="110"/>
      <c r="J11" s="110"/>
      <c r="K11" s="117"/>
      <c r="L11" s="118"/>
      <c r="M11" s="118"/>
      <c r="N11" s="118"/>
      <c r="O11" s="112"/>
      <c r="P11" s="114" t="str">
        <f aca="false">_xlfn.IFNA(INDEX($A$3:$C$66,MATCH(23,$A$3:$A$66,0),2),"")</f>
        <v/>
      </c>
      <c r="Q11" s="115" t="str">
        <f aca="false">_xlfn.IFNA(INDEX($A$3:$C$66,MATCH(23,$A$3:$A$66,0),3),"")</f>
        <v/>
      </c>
      <c r="R11" s="108" t="n">
        <v>23</v>
      </c>
    </row>
    <row r="12" customFormat="false" ht="14.95" hidden="false" customHeight="true" outlineLevel="0" collapsed="false">
      <c r="A12" s="80"/>
      <c r="B12" s="80"/>
      <c r="C12" s="94"/>
      <c r="D12" s="106"/>
      <c r="E12" s="42"/>
      <c r="F12" s="96"/>
      <c r="G12" s="111" t="n">
        <v>6</v>
      </c>
      <c r="H12" s="116"/>
      <c r="I12" s="110"/>
      <c r="J12" s="110"/>
      <c r="K12" s="117"/>
      <c r="L12" s="118"/>
      <c r="M12" s="118"/>
      <c r="N12" s="119"/>
      <c r="O12" s="155" t="n">
        <v>15</v>
      </c>
      <c r="P12" s="96"/>
      <c r="Q12" s="43"/>
      <c r="R12" s="108"/>
    </row>
    <row r="13" customFormat="false" ht="14.95" hidden="false" customHeight="true" outlineLevel="0" collapsed="false">
      <c r="A13" s="80"/>
      <c r="B13" s="80"/>
      <c r="C13" s="94"/>
      <c r="D13" s="106" t="n">
        <f aca="false">D11+1</f>
        <v>5</v>
      </c>
      <c r="E13" s="81" t="str">
        <f aca="false">_xlfn.IFNA(INDEX($A$4:$C$67,MATCH(D13,$A$4:$A$67,0),3),"")</f>
        <v/>
      </c>
      <c r="F13" s="92" t="str">
        <f aca="false">_xlfn.IFNA(INDEX($A$4:$C$67,MATCH(D13,$A$4:$A$67,0),2),"")</f>
        <v/>
      </c>
      <c r="G13" s="109"/>
      <c r="H13" s="110"/>
      <c r="I13" s="111"/>
      <c r="J13" s="110"/>
      <c r="K13" s="117"/>
      <c r="L13" s="118"/>
      <c r="M13" s="112"/>
      <c r="N13" s="118"/>
      <c r="O13" s="112"/>
      <c r="P13" s="114" t="str">
        <f aca="false">_xlfn.IFNA(INDEX($A$3:$C$66,MATCH(24,$A$3:$A$66,0),2),"")</f>
        <v/>
      </c>
      <c r="Q13" s="115" t="str">
        <f aca="false">_xlfn.IFNA(INDEX($A$3:$C$66,MATCH(24,$A$3:$A$66,0),3),"")</f>
        <v/>
      </c>
      <c r="R13" s="108" t="n">
        <v>24</v>
      </c>
    </row>
    <row r="14" customFormat="false" ht="14.95" hidden="false" customHeight="true" outlineLevel="0" collapsed="false">
      <c r="A14" s="80"/>
      <c r="B14" s="80"/>
      <c r="C14" s="94"/>
      <c r="D14" s="106"/>
      <c r="E14" s="42"/>
      <c r="F14" s="95"/>
      <c r="G14" s="111"/>
      <c r="H14" s="111"/>
      <c r="I14" s="111" t="n">
        <v>30</v>
      </c>
      <c r="J14" s="116"/>
      <c r="K14" s="165"/>
      <c r="L14" s="119"/>
      <c r="M14" s="112" t="n">
        <v>32</v>
      </c>
      <c r="N14" s="112"/>
      <c r="O14" s="155"/>
      <c r="P14" s="96"/>
      <c r="Q14" s="43"/>
      <c r="R14" s="108"/>
    </row>
    <row r="15" customFormat="false" ht="14.95" hidden="false" customHeight="true" outlineLevel="0" collapsed="false">
      <c r="A15" s="80"/>
      <c r="B15" s="80"/>
      <c r="C15" s="94"/>
      <c r="D15" s="106" t="n">
        <f aca="false">D13+1</f>
        <v>6</v>
      </c>
      <c r="E15" s="81" t="str">
        <f aca="false">_xlfn.IFNA(INDEX($A$4:$C$67,MATCH(D15,$A$4:$A$67,0),3),"")</f>
        <v/>
      </c>
      <c r="F15" s="92" t="str">
        <f aca="false">_xlfn.IFNA(INDEX($A$4:$C$67,MATCH(D15,$A$4:$A$67,0),2),"")</f>
        <v/>
      </c>
      <c r="G15" s="109"/>
      <c r="H15" s="110"/>
      <c r="I15" s="111"/>
      <c r="J15" s="110"/>
      <c r="K15" s="165"/>
      <c r="L15" s="118"/>
      <c r="M15" s="112"/>
      <c r="N15" s="118"/>
      <c r="O15" s="112"/>
      <c r="P15" s="114" t="str">
        <f aca="false">_xlfn.IFNA(INDEX($A$3:$C$66,MATCH(25,$A$3:$A$66,0),2),"")</f>
        <v/>
      </c>
      <c r="Q15" s="115" t="str">
        <f aca="false">_xlfn.IFNA(INDEX($A$3:$C$66,MATCH(25,$A$3:$A$66,0),3),"")</f>
        <v/>
      </c>
      <c r="R15" s="108" t="n">
        <v>25</v>
      </c>
    </row>
    <row r="16" customFormat="false" ht="14.95" hidden="false" customHeight="true" outlineLevel="0" collapsed="false">
      <c r="A16" s="80"/>
      <c r="B16" s="80"/>
      <c r="C16" s="94"/>
      <c r="D16" s="106"/>
      <c r="E16" s="42"/>
      <c r="F16" s="95"/>
      <c r="G16" s="111" t="n">
        <v>7</v>
      </c>
      <c r="H16" s="116"/>
      <c r="I16" s="110"/>
      <c r="J16" s="110"/>
      <c r="K16" s="165"/>
      <c r="L16" s="118"/>
      <c r="M16" s="118"/>
      <c r="N16" s="119"/>
      <c r="O16" s="155" t="n">
        <v>16</v>
      </c>
      <c r="P16" s="96"/>
      <c r="Q16" s="43"/>
      <c r="R16" s="108"/>
    </row>
    <row r="17" customFormat="false" ht="14.95" hidden="false" customHeight="true" outlineLevel="0" collapsed="false">
      <c r="A17" s="80"/>
      <c r="B17" s="80"/>
      <c r="C17" s="94"/>
      <c r="D17" s="106" t="n">
        <f aca="false">D15+1</f>
        <v>7</v>
      </c>
      <c r="E17" s="81" t="str">
        <f aca="false">_xlfn.IFNA(INDEX($A$4:$C$67,MATCH(D17,$A$4:$A$67,0),3),"")</f>
        <v/>
      </c>
      <c r="F17" s="92" t="str">
        <f aca="false">_xlfn.IFNA(INDEX($A$4:$C$67,MATCH(D17,$A$4:$A$67,0),2),"")</f>
        <v/>
      </c>
      <c r="G17" s="109"/>
      <c r="H17" s="110"/>
      <c r="I17" s="110"/>
      <c r="J17" s="110"/>
      <c r="K17" s="165"/>
      <c r="L17" s="118"/>
      <c r="M17" s="118"/>
      <c r="N17" s="118"/>
      <c r="O17" s="112"/>
      <c r="P17" s="114" t="str">
        <f aca="false">_xlfn.IFNA(INDEX($A$3:$C$66,MATCH(26,$A$3:$A$66,0),2),"")</f>
        <v/>
      </c>
      <c r="Q17" s="115" t="str">
        <f aca="false">_xlfn.IFNA(INDEX($A$3:$C$66,MATCH(26,$A$3:$A$66,0),3),"")</f>
        <v/>
      </c>
      <c r="R17" s="108" t="n">
        <v>26</v>
      </c>
    </row>
    <row r="18" customFormat="false" ht="14.95" hidden="false" customHeight="true" outlineLevel="0" collapsed="false">
      <c r="A18" s="80"/>
      <c r="B18" s="80"/>
      <c r="C18" s="94"/>
      <c r="D18" s="106"/>
      <c r="E18" s="42"/>
      <c r="F18" s="95"/>
      <c r="G18" s="111"/>
      <c r="H18" s="111" t="n">
        <v>23</v>
      </c>
      <c r="I18" s="116"/>
      <c r="J18" s="110"/>
      <c r="K18" s="165"/>
      <c r="L18" s="118"/>
      <c r="M18" s="119"/>
      <c r="N18" s="112" t="n">
        <v>27</v>
      </c>
      <c r="O18" s="155"/>
      <c r="P18" s="83"/>
      <c r="Q18" s="35"/>
      <c r="R18" s="108"/>
    </row>
    <row r="19" customFormat="false" ht="14.95" hidden="false" customHeight="true" outlineLevel="0" collapsed="false">
      <c r="A19" s="80"/>
      <c r="B19" s="80"/>
      <c r="C19" s="94"/>
      <c r="D19" s="106" t="n">
        <f aca="false">D17+1</f>
        <v>8</v>
      </c>
      <c r="E19" s="81" t="str">
        <f aca="false">_xlfn.IFNA(INDEX($A$4:$C$67,MATCH(D19,$A$4:$A$67,0),3),"")</f>
        <v/>
      </c>
      <c r="F19" s="92" t="str">
        <f aca="false">_xlfn.IFNA(INDEX($A$4:$C$67,MATCH(D19,$A$4:$A$67,0),2),"")</f>
        <v/>
      </c>
      <c r="G19" s="110"/>
      <c r="H19" s="111"/>
      <c r="I19" s="110"/>
      <c r="J19" s="111"/>
      <c r="K19" s="165"/>
      <c r="L19" s="112"/>
      <c r="M19" s="118"/>
      <c r="N19" s="118"/>
      <c r="O19" s="112"/>
      <c r="P19" s="114" t="str">
        <f aca="false">_xlfn.IFNA(INDEX($A$3:$C$66,MATCH(27,$A$3:$A$66,0),2),"")</f>
        <v/>
      </c>
      <c r="Q19" s="115" t="str">
        <f aca="false">_xlfn.IFNA(INDEX($A$3:$C$66,MATCH(27,$A$3:$A$66,0),3),"")</f>
        <v/>
      </c>
      <c r="R19" s="108" t="n">
        <v>27</v>
      </c>
    </row>
    <row r="20" customFormat="false" ht="14.95" hidden="false" customHeight="true" outlineLevel="0" collapsed="false">
      <c r="A20" s="80"/>
      <c r="B20" s="80"/>
      <c r="C20" s="94"/>
      <c r="D20" s="106"/>
      <c r="E20" s="42"/>
      <c r="F20" s="43" t="n">
        <v>2</v>
      </c>
      <c r="G20" s="116"/>
      <c r="H20" s="110"/>
      <c r="I20" s="110"/>
      <c r="J20" s="111"/>
      <c r="K20" s="165"/>
      <c r="L20" s="112"/>
      <c r="M20" s="118"/>
      <c r="N20" s="119"/>
      <c r="O20" s="155" t="n">
        <v>17</v>
      </c>
      <c r="P20" s="96"/>
      <c r="Q20" s="43"/>
      <c r="R20" s="108"/>
    </row>
    <row r="21" customFormat="false" ht="14.95" hidden="false" customHeight="true" outlineLevel="0" collapsed="false">
      <c r="A21" s="80"/>
      <c r="B21" s="80"/>
      <c r="C21" s="94"/>
      <c r="D21" s="106" t="n">
        <f aca="false">D19+1</f>
        <v>9</v>
      </c>
      <c r="E21" s="81" t="str">
        <f aca="false">_xlfn.IFNA(INDEX($A$4:$C$67,MATCH(D21,$A$4:$A$67,0),3),"")</f>
        <v/>
      </c>
      <c r="F21" s="92" t="str">
        <f aca="false">_xlfn.IFNA(INDEX($A$4:$C$67,MATCH(D21,$A$4:$A$67,0),2),"")</f>
        <v/>
      </c>
      <c r="G21" s="110"/>
      <c r="H21" s="110"/>
      <c r="I21" s="110"/>
      <c r="J21" s="111"/>
      <c r="K21" s="165"/>
      <c r="L21" s="112"/>
      <c r="M21" s="112"/>
      <c r="N21" s="118"/>
      <c r="O21" s="112"/>
      <c r="P21" s="114" t="str">
        <f aca="false">_xlfn.IFNA(INDEX($A$3:$C$66,MATCH(28,$A$3:$A$66,0),2),"")</f>
        <v/>
      </c>
      <c r="Q21" s="115" t="str">
        <f aca="false">_xlfn.IFNA(INDEX($A$3:$C$66,MATCH(28,$A$3:$A$66,0),3),"")</f>
        <v/>
      </c>
      <c r="R21" s="108" t="n">
        <v>28</v>
      </c>
    </row>
    <row r="22" customFormat="false" ht="14.95" hidden="false" customHeight="true" outlineLevel="0" collapsed="false">
      <c r="A22" s="80"/>
      <c r="B22" s="80"/>
      <c r="C22" s="94"/>
      <c r="D22" s="106"/>
      <c r="E22" s="42"/>
      <c r="F22" s="95"/>
      <c r="G22" s="111" t="n">
        <v>12</v>
      </c>
      <c r="H22" s="116"/>
      <c r="I22" s="110"/>
      <c r="J22" s="111"/>
      <c r="K22" s="166" t="n">
        <v>36</v>
      </c>
      <c r="L22" s="112"/>
      <c r="M22" s="112"/>
      <c r="N22" s="112"/>
      <c r="O22" s="155"/>
      <c r="P22" s="96"/>
      <c r="Q22" s="50"/>
      <c r="R22" s="108"/>
    </row>
    <row r="23" customFormat="false" ht="14.95" hidden="false" customHeight="true" outlineLevel="0" collapsed="false">
      <c r="A23" s="80"/>
      <c r="B23" s="80"/>
      <c r="C23" s="94"/>
      <c r="D23" s="106" t="n">
        <f aca="false">D21+1</f>
        <v>10</v>
      </c>
      <c r="E23" s="81" t="str">
        <f aca="false">_xlfn.IFNA(INDEX($A$4:$C$67,MATCH(D23,$A$4:$A$67,0),3),"")</f>
        <v/>
      </c>
      <c r="F23" s="92" t="str">
        <f aca="false">_xlfn.IFNA(INDEX($A$4:$C$67,MATCH(D23,$A$4:$A$67,0),2),"")</f>
        <v/>
      </c>
      <c r="G23" s="109"/>
      <c r="H23" s="110"/>
      <c r="I23" s="111"/>
      <c r="J23" s="111" t="n">
        <v>34</v>
      </c>
      <c r="K23" s="167"/>
      <c r="L23" s="112" t="n">
        <v>35</v>
      </c>
      <c r="M23" s="112"/>
      <c r="N23" s="112"/>
      <c r="O23" s="156"/>
      <c r="P23" s="114" t="str">
        <f aca="false">_xlfn.IFNA(INDEX($A$3:$C$66,MATCH(29,$A$3:$A$66,0),2),"")</f>
        <v/>
      </c>
      <c r="Q23" s="115" t="str">
        <f aca="false">_xlfn.IFNA(INDEX($A$3:$C$66,MATCH(29,$A$3:$A$66,0),3),"")</f>
        <v/>
      </c>
      <c r="R23" s="108" t="n">
        <v>29</v>
      </c>
    </row>
    <row r="24" customFormat="false" ht="14.95" hidden="false" customHeight="true" outlineLevel="0" collapsed="false">
      <c r="A24" s="80"/>
      <c r="B24" s="80"/>
      <c r="C24" s="94"/>
      <c r="D24" s="106"/>
      <c r="E24" s="42"/>
      <c r="F24" s="96"/>
      <c r="G24" s="111"/>
      <c r="H24" s="111"/>
      <c r="I24" s="111"/>
      <c r="J24" s="111"/>
      <c r="K24" s="166" t="n">
        <v>37</v>
      </c>
      <c r="L24" s="112"/>
      <c r="M24" s="118"/>
      <c r="N24" s="119"/>
      <c r="O24" s="152" t="n">
        <v>18</v>
      </c>
      <c r="P24" s="96"/>
      <c r="Q24" s="43"/>
      <c r="R24" s="108"/>
    </row>
    <row r="25" customFormat="false" ht="14.95" hidden="false" customHeight="true" outlineLevel="0" collapsed="false">
      <c r="A25" s="80"/>
      <c r="B25" s="80"/>
      <c r="C25" s="94"/>
      <c r="D25" s="106" t="n">
        <f aca="false">D23+1</f>
        <v>11</v>
      </c>
      <c r="E25" s="81" t="str">
        <f aca="false">_xlfn.IFNA(INDEX($A$4:$C$67,MATCH(D25,$A$4:$A$67,0),3),"")</f>
        <v/>
      </c>
      <c r="F25" s="92" t="str">
        <f aca="false">_xlfn.IFNA(INDEX($A$4:$C$67,MATCH(D25,$A$4:$A$67,0),2),"")</f>
        <v/>
      </c>
      <c r="G25" s="109"/>
      <c r="H25" s="110"/>
      <c r="I25" s="111"/>
      <c r="J25" s="111"/>
      <c r="K25" s="165"/>
      <c r="L25" s="112"/>
      <c r="M25" s="118"/>
      <c r="N25" s="112"/>
      <c r="O25" s="152"/>
      <c r="P25" s="114" t="str">
        <f aca="false">_xlfn.IFNA(INDEX($A$3:$C$66,MATCH(30,$A$3:$A$66,0),2),"")</f>
        <v/>
      </c>
      <c r="Q25" s="115" t="str">
        <f aca="false">_xlfn.IFNA(INDEX($A$3:$C$66,MATCH(30,$A$3:$A$66,0),3),"")</f>
        <v/>
      </c>
      <c r="R25" s="108" t="n">
        <v>30</v>
      </c>
    </row>
    <row r="26" customFormat="false" ht="14.95" hidden="false" customHeight="true" outlineLevel="0" collapsed="false">
      <c r="A26" s="80"/>
      <c r="B26" s="80"/>
      <c r="C26" s="94"/>
      <c r="D26" s="106"/>
      <c r="E26" s="42"/>
      <c r="F26" s="95"/>
      <c r="G26" s="111" t="n">
        <v>8</v>
      </c>
      <c r="H26" s="116"/>
      <c r="I26" s="110"/>
      <c r="J26" s="111"/>
      <c r="K26" s="165"/>
      <c r="L26" s="118"/>
      <c r="M26" s="119"/>
      <c r="N26" s="112" t="n">
        <v>28</v>
      </c>
      <c r="O26" s="112"/>
      <c r="P26" s="96"/>
      <c r="Q26" s="43"/>
      <c r="R26" s="108"/>
    </row>
    <row r="27" customFormat="false" ht="14.95" hidden="false" customHeight="true" outlineLevel="0" collapsed="false">
      <c r="A27" s="80"/>
      <c r="B27" s="80"/>
      <c r="C27" s="94"/>
      <c r="D27" s="106" t="n">
        <f aca="false">D25+1</f>
        <v>12</v>
      </c>
      <c r="E27" s="81" t="str">
        <f aca="false">_xlfn.IFNA(INDEX($A$4:$C$67,MATCH(D27,$A$4:$A$67,0),3),"")</f>
        <v/>
      </c>
      <c r="F27" s="92" t="str">
        <f aca="false">_xlfn.IFNA(INDEX($A$4:$C$67,MATCH(D27,$A$4:$A$67,0),2),"")</f>
        <v/>
      </c>
      <c r="G27" s="109"/>
      <c r="H27" s="110"/>
      <c r="I27" s="110"/>
      <c r="J27" s="111"/>
      <c r="K27" s="165"/>
      <c r="L27" s="118"/>
      <c r="M27" s="118"/>
      <c r="N27" s="118"/>
      <c r="O27" s="155"/>
      <c r="P27" s="114" t="str">
        <f aca="false">_xlfn.IFNA(INDEX($A$3:$C$66,MATCH(31,$A$3:$A$66,0),2),"")</f>
        <v/>
      </c>
      <c r="Q27" s="115" t="str">
        <f aca="false">_xlfn.IFNA(INDEX($A$3:$C$66,MATCH(31,$A$3:$A$66,0),3),"")</f>
        <v/>
      </c>
      <c r="R27" s="108" t="n">
        <v>31</v>
      </c>
    </row>
    <row r="28" customFormat="false" ht="14.95" hidden="false" customHeight="true" outlineLevel="0" collapsed="false">
      <c r="A28" s="80"/>
      <c r="B28" s="80"/>
      <c r="C28" s="94"/>
      <c r="D28" s="106"/>
      <c r="E28" s="42"/>
      <c r="F28" s="95"/>
      <c r="G28" s="111"/>
      <c r="H28" s="111" t="n">
        <v>24</v>
      </c>
      <c r="I28" s="116"/>
      <c r="J28" s="110"/>
      <c r="K28" s="165"/>
      <c r="L28" s="118"/>
      <c r="M28" s="118"/>
      <c r="N28" s="119"/>
      <c r="O28" s="154" t="n">
        <v>19</v>
      </c>
      <c r="R28" s="103"/>
    </row>
    <row r="29" customFormat="false" ht="14.95" hidden="false" customHeight="true" outlineLevel="0" collapsed="false">
      <c r="A29" s="80"/>
      <c r="B29" s="80"/>
      <c r="C29" s="94"/>
      <c r="D29" s="106" t="n">
        <f aca="false">D27+1</f>
        <v>13</v>
      </c>
      <c r="E29" s="113" t="str">
        <f aca="false">_xlfn.IFNA(INDEX($A$4:$C$67,MATCH(D29,$A$4:$A$67,0),3),"")</f>
        <v/>
      </c>
      <c r="F29" s="168" t="str">
        <f aca="false">_xlfn.IFNA(INDEX($A$4:$C$67,MATCH(D29,$A$4:$A$67,0),2),"")</f>
        <v/>
      </c>
      <c r="G29" s="169"/>
      <c r="H29" s="111"/>
      <c r="I29" s="110"/>
      <c r="J29" s="110"/>
      <c r="K29" s="165"/>
      <c r="L29" s="118"/>
      <c r="M29" s="112"/>
      <c r="N29" s="118"/>
      <c r="O29" s="155"/>
      <c r="P29" s="114" t="str">
        <f aca="false">_xlfn.IFNA(INDEX($A$3:$C$66,MATCH(32,$A$3:$A$66,0),2),"")</f>
        <v/>
      </c>
      <c r="Q29" s="115" t="str">
        <f aca="false">_xlfn.IFNA(INDEX($A$3:$C$66,MATCH(32,$A$3:$A$66,0),3),"")</f>
        <v/>
      </c>
      <c r="R29" s="106" t="n">
        <v>32</v>
      </c>
    </row>
    <row r="30" customFormat="false" ht="14.95" hidden="false" customHeight="true" outlineLevel="0" collapsed="false">
      <c r="A30" s="80"/>
      <c r="B30" s="80"/>
      <c r="C30" s="94"/>
      <c r="D30" s="106"/>
      <c r="E30" s="78"/>
      <c r="F30" s="95"/>
      <c r="G30" s="111" t="n">
        <v>9</v>
      </c>
      <c r="H30" s="116"/>
      <c r="I30" s="110"/>
      <c r="J30" s="110"/>
      <c r="K30" s="165"/>
      <c r="L30" s="118"/>
      <c r="M30" s="112"/>
      <c r="N30" s="112"/>
      <c r="O30" s="157"/>
      <c r="R30" s="103"/>
    </row>
    <row r="31" customFormat="false" ht="14.95" hidden="false" customHeight="true" outlineLevel="0" collapsed="false">
      <c r="A31" s="80"/>
      <c r="B31" s="80"/>
      <c r="C31" s="94"/>
      <c r="D31" s="106" t="n">
        <f aca="false">D29+1</f>
        <v>14</v>
      </c>
      <c r="E31" s="113" t="str">
        <f aca="false">_xlfn.IFNA(INDEX($A$4:$C$67,MATCH(D31,$A$4:$A$67,0),3),"")</f>
        <v/>
      </c>
      <c r="F31" s="168" t="str">
        <f aca="false">_xlfn.IFNA(INDEX($A$4:$C$67,MATCH(D31,$A$4:$A$67,0),2),"")</f>
        <v/>
      </c>
      <c r="G31" s="169"/>
      <c r="H31" s="111"/>
      <c r="I31" s="111"/>
      <c r="J31" s="110"/>
      <c r="K31" s="165"/>
      <c r="L31" s="118"/>
      <c r="M31" s="112"/>
      <c r="N31" s="118"/>
      <c r="O31" s="155"/>
      <c r="P31" s="114" t="str">
        <f aca="false">_xlfn.IFNA(INDEX($A$3:$C$66,MATCH(33,$A$3:$A$66,0),2),"")</f>
        <v/>
      </c>
      <c r="Q31" s="115" t="str">
        <f aca="false">_xlfn.IFNA(INDEX($A$3:$C$66,MATCH(33,$A$3:$A$66,0),3),"")</f>
        <v/>
      </c>
      <c r="R31" s="106" t="n">
        <v>33</v>
      </c>
    </row>
    <row r="32" customFormat="false" ht="14.95" hidden="false" customHeight="true" outlineLevel="0" collapsed="false">
      <c r="A32" s="80"/>
      <c r="B32" s="80"/>
      <c r="C32" s="94"/>
      <c r="D32" s="106"/>
      <c r="E32" s="42"/>
      <c r="F32" s="95"/>
      <c r="G32" s="111"/>
      <c r="H32" s="111"/>
      <c r="I32" s="111" t="n">
        <v>31</v>
      </c>
      <c r="J32" s="116"/>
      <c r="K32" s="165"/>
      <c r="L32" s="119"/>
      <c r="M32" s="118" t="n">
        <v>33</v>
      </c>
      <c r="N32" s="119"/>
      <c r="O32" s="112" t="n">
        <v>20</v>
      </c>
      <c r="P32" s="96"/>
      <c r="Q32" s="50"/>
      <c r="R32" s="108"/>
    </row>
    <row r="33" customFormat="false" ht="14.95" hidden="false" customHeight="true" outlineLevel="0" collapsed="false">
      <c r="A33" s="80"/>
      <c r="B33" s="80"/>
      <c r="C33" s="94"/>
      <c r="D33" s="106" t="n">
        <f aca="false">D31+1</f>
        <v>15</v>
      </c>
      <c r="E33" s="81" t="str">
        <f aca="false">_xlfn.IFNA(INDEX($A$4:$C$67,MATCH(D33,$A$4:$A$67,0),3),"")</f>
        <v/>
      </c>
      <c r="F33" s="92" t="str">
        <f aca="false">_xlfn.IFNA(INDEX($A$4:$C$67,MATCH(D33,$A$4:$A$67,0),2),"")</f>
        <v/>
      </c>
      <c r="G33" s="109"/>
      <c r="H33" s="110"/>
      <c r="I33" s="111"/>
      <c r="J33" s="110"/>
      <c r="K33" s="117"/>
      <c r="L33" s="118"/>
      <c r="M33" s="118"/>
      <c r="N33" s="118"/>
      <c r="O33" s="155"/>
      <c r="P33" s="114" t="str">
        <f aca="false">_xlfn.IFNA(INDEX($A$3:$C$66,MATCH(34,$A$3:$A$66,0),2),"")</f>
        <v/>
      </c>
      <c r="Q33" s="115" t="str">
        <f aca="false">_xlfn.IFNA(INDEX($A$3:$C$66,MATCH(34,$A$3:$A$66,0),3),"")</f>
        <v/>
      </c>
      <c r="R33" s="108" t="n">
        <v>34</v>
      </c>
    </row>
    <row r="34" customFormat="false" ht="14.95" hidden="false" customHeight="true" outlineLevel="0" collapsed="false">
      <c r="A34" s="80"/>
      <c r="B34" s="80"/>
      <c r="C34" s="94"/>
      <c r="D34" s="106"/>
      <c r="E34" s="42"/>
      <c r="F34" s="95"/>
      <c r="G34" s="111" t="n">
        <v>10</v>
      </c>
      <c r="H34" s="116"/>
      <c r="I34" s="110"/>
      <c r="J34" s="110"/>
      <c r="K34" s="117"/>
      <c r="L34" s="118"/>
      <c r="M34" s="118"/>
      <c r="N34" s="112"/>
      <c r="O34" s="112"/>
      <c r="P34" s="96"/>
      <c r="Q34" s="50"/>
      <c r="R34" s="108"/>
    </row>
    <row r="35" customFormat="false" ht="14.95" hidden="false" customHeight="true" outlineLevel="0" collapsed="false">
      <c r="A35" s="80"/>
      <c r="B35" s="80"/>
      <c r="C35" s="94"/>
      <c r="D35" s="106" t="n">
        <v>16</v>
      </c>
      <c r="E35" s="81" t="str">
        <f aca="false">_xlfn.IFNA(INDEX($A$4:$C$67,MATCH(D35,$A$4:$A$67,0),3),"")</f>
        <v/>
      </c>
      <c r="F35" s="92" t="str">
        <f aca="false">_xlfn.IFNA(INDEX($A$4:$C$67,MATCH(D35,$A$4:$A$67,0),2),"")</f>
        <v/>
      </c>
      <c r="G35" s="109"/>
      <c r="H35" s="110"/>
      <c r="I35" s="110"/>
      <c r="J35" s="110"/>
      <c r="K35" s="117"/>
      <c r="L35" s="118"/>
      <c r="M35" s="119"/>
      <c r="N35" s="112" t="n">
        <v>29</v>
      </c>
      <c r="O35" s="118"/>
      <c r="P35" s="114" t="str">
        <f aca="false">_xlfn.IFNA(INDEX($A$3:$C$66,MATCH(35,$A$3:$A$66,0),2),"")</f>
        <v/>
      </c>
      <c r="Q35" s="115" t="str">
        <f aca="false">_xlfn.IFNA(INDEX($A$3:$C$66,MATCH(35,$A$3:$A$66,0),3),"")</f>
        <v/>
      </c>
      <c r="R35" s="108" t="n">
        <v>35</v>
      </c>
    </row>
    <row r="36" customFormat="false" ht="14.95" hidden="false" customHeight="true" outlineLevel="0" collapsed="false">
      <c r="A36" s="80"/>
      <c r="B36" s="80"/>
      <c r="C36" s="94"/>
      <c r="D36" s="106"/>
      <c r="E36" s="42"/>
      <c r="F36" s="96"/>
      <c r="G36" s="111"/>
      <c r="H36" s="111" t="n">
        <v>25</v>
      </c>
      <c r="I36" s="116"/>
      <c r="J36" s="110"/>
      <c r="K36" s="117"/>
      <c r="L36" s="112"/>
      <c r="M36" s="118"/>
      <c r="N36" s="118"/>
      <c r="O36" s="119"/>
      <c r="P36" s="65" t="n">
        <v>5</v>
      </c>
      <c r="R36" s="108"/>
    </row>
    <row r="37" customFormat="false" ht="14.95" hidden="false" customHeight="true" outlineLevel="0" collapsed="false">
      <c r="A37" s="80"/>
      <c r="B37" s="80"/>
      <c r="C37" s="94"/>
      <c r="D37" s="117" t="n">
        <v>17</v>
      </c>
      <c r="E37" s="81" t="str">
        <f aca="false">_xlfn.IFNA(INDEX($A$4:$C$67,MATCH(D37,$A$4:$A$67,0),3),"")</f>
        <v/>
      </c>
      <c r="F37" s="92" t="str">
        <f aca="false">_xlfn.IFNA(INDEX($A$4:$C$67,MATCH(D37,$A$4:$A$67,0),2),"")</f>
        <v/>
      </c>
      <c r="G37" s="110"/>
      <c r="H37" s="111"/>
      <c r="I37" s="110"/>
      <c r="J37" s="111"/>
      <c r="K37" s="106"/>
      <c r="L37" s="108"/>
      <c r="M37" s="118"/>
      <c r="N37" s="118"/>
      <c r="O37" s="118"/>
      <c r="P37" s="114" t="str">
        <f aca="false">_xlfn.IFNA(INDEX($A$3:$C$66,MATCH(36,$A$3:$A$66,0),2),"")</f>
        <v/>
      </c>
      <c r="Q37" s="115" t="str">
        <f aca="false">_xlfn.IFNA(INDEX($A$3:$C$66,MATCH(36,$A$3:$A$66,0),3),"")</f>
        <v/>
      </c>
      <c r="R37" s="108" t="n">
        <v>36</v>
      </c>
    </row>
    <row r="38" customFormat="false" ht="14.95" hidden="false" customHeight="true" outlineLevel="0" collapsed="false">
      <c r="A38" s="80"/>
      <c r="B38" s="80"/>
      <c r="C38" s="94"/>
      <c r="D38" s="129"/>
      <c r="E38" s="101"/>
      <c r="F38" s="86" t="n">
        <v>3</v>
      </c>
      <c r="G38" s="170"/>
      <c r="H38" s="171"/>
      <c r="I38" s="171"/>
      <c r="J38" s="130"/>
      <c r="M38" s="160"/>
      <c r="N38" s="161"/>
      <c r="O38" s="105" t="n">
        <v>21</v>
      </c>
      <c r="R38" s="108"/>
    </row>
    <row r="39" customFormat="false" ht="14.95" hidden="false" customHeight="true" outlineLevel="0" collapsed="false">
      <c r="A39" s="80"/>
      <c r="B39" s="80"/>
      <c r="C39" s="94"/>
      <c r="D39" s="129" t="n">
        <v>18</v>
      </c>
      <c r="E39" s="81" t="str">
        <f aca="false">_xlfn.IFNA(INDEX($A$4:$C$67,MATCH(D39,$A$4:$A$67,0),3),"")</f>
        <v/>
      </c>
      <c r="F39" s="92" t="str">
        <f aca="false">_xlfn.IFNA(INDEX($A$4:$C$67,MATCH(D39,$A$4:$A$67,0),2),"")</f>
        <v/>
      </c>
      <c r="G39" s="171"/>
      <c r="H39" s="172"/>
      <c r="I39" s="130"/>
      <c r="J39" s="130"/>
      <c r="N39" s="160"/>
      <c r="O39" s="155"/>
      <c r="P39" s="114" t="str">
        <f aca="false">_xlfn.IFNA(INDEX($A$3:$C$66,MATCH(37,$A$3:$A$66,0),2),"")</f>
        <v/>
      </c>
      <c r="Q39" s="115" t="str">
        <f aca="false">_xlfn.IFNA(INDEX($A$3:$C$66,MATCH(37,$A$3:$A$66,0),3),"")</f>
        <v/>
      </c>
      <c r="R39" s="108" t="n">
        <v>37</v>
      </c>
    </row>
    <row r="40" customFormat="false" ht="14.95" hidden="false" customHeight="true" outlineLevel="0" collapsed="false">
      <c r="A40" s="80"/>
      <c r="B40" s="80"/>
      <c r="C40" s="94"/>
      <c r="D40" s="129"/>
      <c r="E40" s="101"/>
      <c r="F40" s="102"/>
      <c r="G40" s="130" t="n">
        <v>13</v>
      </c>
      <c r="H40" s="159"/>
      <c r="I40" s="130"/>
      <c r="J40" s="130"/>
    </row>
    <row r="41" customFormat="false" ht="14.95" hidden="false" customHeight="true" outlineLevel="0" collapsed="false">
      <c r="A41" s="80"/>
      <c r="B41" s="80"/>
      <c r="C41" s="94"/>
      <c r="D41" s="129" t="n">
        <v>19</v>
      </c>
      <c r="E41" s="81" t="str">
        <f aca="false">_xlfn.IFNA(INDEX($A$4:$C$67,MATCH(D41,$A$4:$A$67,0),3),"")</f>
        <v/>
      </c>
      <c r="F41" s="92" t="str">
        <f aca="false">_xlfn.IFNA(INDEX($A$4:$C$67,MATCH(D41,$A$4:$A$67,0),2),"")</f>
        <v/>
      </c>
      <c r="G41" s="173"/>
      <c r="H41" s="171"/>
      <c r="I41" s="130"/>
      <c r="J41" s="130"/>
    </row>
    <row r="42" customFormat="false" ht="10" hidden="false" customHeight="false" outlineLevel="0" collapsed="false">
      <c r="A42" s="164"/>
      <c r="B42" s="82"/>
      <c r="C42" s="82"/>
      <c r="D42" s="129"/>
      <c r="E42" s="101"/>
      <c r="F42" s="102"/>
      <c r="G42" s="130"/>
      <c r="H42" s="130"/>
      <c r="I42" s="130"/>
      <c r="J42" s="130"/>
    </row>
    <row r="43" customFormat="false" ht="10" hidden="false" customHeight="false" outlineLevel="0" collapsed="false">
      <c r="A43" s="164"/>
      <c r="B43" s="82"/>
      <c r="C43" s="82"/>
      <c r="D43" s="129"/>
      <c r="E43" s="101"/>
      <c r="F43" s="102"/>
      <c r="G43" s="130"/>
      <c r="H43" s="130"/>
      <c r="I43" s="130"/>
      <c r="J43" s="130"/>
    </row>
    <row r="44" customFormat="false" ht="10" hidden="false" customHeight="false" outlineLevel="0" collapsed="false">
      <c r="A44" s="164"/>
      <c r="B44" s="82"/>
      <c r="C44" s="82"/>
      <c r="D44" s="129"/>
      <c r="E44" s="101"/>
      <c r="F44" s="102"/>
      <c r="G44" s="130"/>
      <c r="H44" s="130"/>
      <c r="I44" s="130"/>
      <c r="J44" s="130"/>
    </row>
    <row r="45" customFormat="false" ht="10" hidden="false" customHeight="false" outlineLevel="0" collapsed="false">
      <c r="A45" s="164"/>
      <c r="B45" s="82"/>
      <c r="C45" s="82"/>
      <c r="D45" s="129"/>
      <c r="E45" s="101"/>
      <c r="F45" s="102"/>
      <c r="G45" s="130"/>
      <c r="H45" s="130"/>
      <c r="I45" s="130"/>
      <c r="J45" s="130"/>
    </row>
    <row r="46" customFormat="false" ht="10" hidden="false" customHeight="false" outlineLevel="0" collapsed="false">
      <c r="A46" s="164"/>
      <c r="B46" s="82"/>
      <c r="C46" s="82"/>
      <c r="D46" s="129"/>
      <c r="E46" s="101"/>
      <c r="F46" s="102"/>
      <c r="G46" s="130"/>
      <c r="H46" s="130"/>
      <c r="I46" s="130"/>
      <c r="J46" s="130"/>
    </row>
    <row r="47" customFormat="false" ht="10" hidden="false" customHeight="false" outlineLevel="0" collapsed="false">
      <c r="A47" s="164"/>
      <c r="B47" s="82"/>
      <c r="C47" s="82"/>
      <c r="D47" s="129"/>
      <c r="E47" s="101"/>
      <c r="F47" s="102"/>
      <c r="G47" s="130"/>
      <c r="H47" s="130"/>
      <c r="I47" s="130"/>
      <c r="J47" s="130"/>
    </row>
    <row r="48" customFormat="false" ht="10" hidden="false" customHeight="false" outlineLevel="0" collapsed="false">
      <c r="A48" s="164"/>
      <c r="B48" s="82"/>
      <c r="C48" s="82"/>
      <c r="D48" s="129"/>
      <c r="E48" s="101"/>
      <c r="F48" s="102"/>
      <c r="G48" s="130"/>
      <c r="H48" s="130"/>
      <c r="I48" s="130"/>
      <c r="J48" s="130"/>
    </row>
    <row r="49" customFormat="false" ht="10" hidden="false" customHeight="false" outlineLevel="0" collapsed="false">
      <c r="A49" s="164"/>
      <c r="B49" s="82"/>
      <c r="C49" s="82"/>
      <c r="D49" s="129"/>
      <c r="E49" s="101"/>
      <c r="F49" s="102"/>
      <c r="G49" s="130"/>
      <c r="H49" s="130"/>
      <c r="I49" s="130"/>
      <c r="J49" s="130"/>
      <c r="R49" s="103"/>
    </row>
    <row r="50" customFormat="false" ht="10" hidden="false" customHeight="false" outlineLevel="0" collapsed="false">
      <c r="A50" s="164"/>
      <c r="B50" s="82"/>
      <c r="C50" s="82"/>
      <c r="D50" s="129"/>
      <c r="E50" s="101"/>
      <c r="F50" s="102"/>
      <c r="G50" s="130"/>
      <c r="H50" s="130"/>
      <c r="I50" s="130"/>
      <c r="J50" s="130"/>
      <c r="R50" s="103"/>
    </row>
    <row r="51" customFormat="false" ht="10" hidden="false" customHeight="false" outlineLevel="0" collapsed="false">
      <c r="A51" s="164"/>
      <c r="B51" s="82"/>
      <c r="C51" s="82"/>
      <c r="D51" s="129"/>
      <c r="E51" s="101"/>
      <c r="F51" s="102"/>
      <c r="G51" s="130"/>
      <c r="H51" s="130"/>
      <c r="I51" s="130"/>
      <c r="J51" s="130"/>
      <c r="R51" s="103"/>
    </row>
    <row r="52" customFormat="false" ht="10" hidden="false" customHeight="false" outlineLevel="0" collapsed="false">
      <c r="A52" s="164"/>
      <c r="B52" s="82"/>
      <c r="C52" s="82"/>
      <c r="D52" s="129"/>
      <c r="E52" s="101"/>
      <c r="F52" s="102"/>
      <c r="G52" s="130"/>
      <c r="H52" s="130"/>
      <c r="I52" s="130"/>
      <c r="J52" s="130"/>
      <c r="R52" s="103"/>
    </row>
    <row r="53" customFormat="false" ht="10" hidden="false" customHeight="false" outlineLevel="0" collapsed="false">
      <c r="A53" s="100"/>
      <c r="B53" s="84"/>
      <c r="C53" s="84"/>
      <c r="D53" s="129"/>
      <c r="E53" s="101"/>
      <c r="F53" s="102"/>
      <c r="G53" s="130"/>
      <c r="H53" s="130"/>
      <c r="I53" s="130"/>
      <c r="J53" s="130"/>
      <c r="R53" s="103"/>
    </row>
    <row r="54" customFormat="false" ht="10" hidden="false" customHeight="false" outlineLevel="0" collapsed="false">
      <c r="A54" s="100"/>
      <c r="B54" s="84"/>
      <c r="C54" s="84"/>
      <c r="D54" s="129"/>
      <c r="E54" s="101"/>
      <c r="F54" s="102"/>
      <c r="G54" s="130"/>
      <c r="H54" s="130"/>
      <c r="I54" s="130"/>
      <c r="J54" s="130"/>
      <c r="R54" s="103"/>
    </row>
    <row r="55" customFormat="false" ht="10" hidden="false" customHeight="false" outlineLevel="0" collapsed="false">
      <c r="A55" s="100"/>
      <c r="B55" s="84"/>
      <c r="C55" s="84"/>
      <c r="D55" s="129"/>
      <c r="E55" s="101"/>
      <c r="F55" s="102"/>
      <c r="G55" s="130"/>
      <c r="H55" s="130"/>
      <c r="I55" s="130"/>
      <c r="J55" s="130"/>
      <c r="R55" s="103"/>
    </row>
    <row r="56" customFormat="false" ht="10" hidden="false" customHeight="false" outlineLevel="0" collapsed="false">
      <c r="A56" s="100"/>
      <c r="B56" s="84"/>
      <c r="C56" s="84"/>
      <c r="D56" s="129"/>
      <c r="E56" s="101"/>
      <c r="F56" s="102"/>
      <c r="G56" s="130"/>
      <c r="H56" s="130"/>
      <c r="I56" s="130"/>
      <c r="J56" s="130"/>
      <c r="R56" s="103"/>
    </row>
    <row r="57" customFormat="false" ht="10" hidden="false" customHeight="false" outlineLevel="0" collapsed="false">
      <c r="A57" s="100"/>
      <c r="B57" s="84"/>
      <c r="C57" s="84"/>
      <c r="D57" s="129"/>
      <c r="E57" s="101"/>
      <c r="F57" s="102"/>
      <c r="G57" s="130"/>
      <c r="H57" s="130"/>
      <c r="I57" s="130"/>
      <c r="J57" s="130"/>
      <c r="R57" s="103"/>
    </row>
    <row r="58" customFormat="false" ht="10" hidden="false" customHeight="false" outlineLevel="0" collapsed="false">
      <c r="A58" s="100"/>
      <c r="B58" s="84"/>
      <c r="C58" s="84"/>
      <c r="D58" s="129"/>
      <c r="E58" s="101"/>
      <c r="F58" s="102"/>
      <c r="G58" s="130"/>
      <c r="H58" s="130"/>
      <c r="I58" s="130"/>
      <c r="J58" s="130"/>
      <c r="R58" s="103"/>
    </row>
    <row r="59" customFormat="false" ht="10" hidden="false" customHeight="false" outlineLevel="0" collapsed="false">
      <c r="A59" s="100"/>
      <c r="B59" s="84"/>
      <c r="C59" s="84"/>
      <c r="D59" s="129"/>
      <c r="E59" s="101"/>
      <c r="F59" s="102"/>
      <c r="G59" s="130"/>
      <c r="H59" s="130"/>
      <c r="I59" s="130"/>
      <c r="J59" s="130"/>
      <c r="R59" s="103"/>
    </row>
    <row r="60" customFormat="false" ht="10" hidden="false" customHeight="false" outlineLevel="0" collapsed="false">
      <c r="A60" s="100"/>
      <c r="B60" s="84"/>
      <c r="C60" s="84"/>
      <c r="D60" s="129"/>
      <c r="E60" s="101"/>
      <c r="F60" s="102"/>
      <c r="G60" s="130"/>
      <c r="H60" s="130"/>
      <c r="I60" s="130"/>
      <c r="J60" s="130"/>
      <c r="R60" s="103"/>
    </row>
    <row r="61" customFormat="false" ht="10" hidden="false" customHeight="false" outlineLevel="0" collapsed="false">
      <c r="A61" s="100"/>
      <c r="B61" s="84"/>
      <c r="C61" s="84"/>
      <c r="D61" s="129"/>
      <c r="E61" s="101"/>
      <c r="F61" s="102"/>
      <c r="G61" s="130"/>
      <c r="H61" s="130"/>
      <c r="I61" s="130"/>
      <c r="J61" s="130"/>
      <c r="R61" s="103"/>
    </row>
    <row r="62" customFormat="false" ht="10" hidden="false" customHeight="false" outlineLevel="0" collapsed="false">
      <c r="A62" s="100"/>
      <c r="B62" s="84"/>
      <c r="C62" s="84"/>
      <c r="D62" s="129"/>
      <c r="E62" s="101"/>
      <c r="F62" s="102"/>
      <c r="G62" s="130"/>
      <c r="H62" s="130"/>
      <c r="I62" s="130"/>
      <c r="J62" s="130"/>
      <c r="R62" s="103"/>
    </row>
    <row r="63" customFormat="false" ht="10" hidden="false" customHeight="false" outlineLevel="0" collapsed="false">
      <c r="A63" s="100"/>
      <c r="B63" s="84"/>
      <c r="C63" s="84"/>
      <c r="D63" s="129"/>
      <c r="E63" s="101"/>
      <c r="F63" s="102"/>
      <c r="G63" s="130"/>
      <c r="H63" s="130"/>
      <c r="I63" s="130"/>
      <c r="J63" s="130"/>
      <c r="R63" s="103"/>
    </row>
    <row r="64" customFormat="false" ht="10" hidden="false" customHeight="false" outlineLevel="0" collapsed="false">
      <c r="A64" s="100"/>
      <c r="B64" s="84"/>
      <c r="C64" s="84"/>
      <c r="D64" s="129"/>
      <c r="E64" s="101"/>
      <c r="F64" s="102"/>
      <c r="G64" s="130"/>
      <c r="H64" s="130"/>
      <c r="I64" s="130"/>
      <c r="J64" s="130"/>
      <c r="R64" s="103"/>
    </row>
    <row r="65" customFormat="false" ht="10" hidden="false" customHeight="false" outlineLevel="0" collapsed="false">
      <c r="A65" s="100"/>
      <c r="B65" s="84"/>
      <c r="C65" s="84"/>
      <c r="D65" s="129"/>
      <c r="E65" s="101"/>
      <c r="F65" s="102"/>
      <c r="G65" s="130"/>
      <c r="H65" s="130"/>
      <c r="I65" s="130"/>
      <c r="J65" s="130"/>
      <c r="R65" s="103"/>
    </row>
    <row r="66" customFormat="false" ht="10" hidden="false" customHeight="false" outlineLevel="0" collapsed="false">
      <c r="A66" s="100"/>
      <c r="B66" s="84"/>
      <c r="C66" s="84"/>
      <c r="D66" s="129"/>
      <c r="E66" s="101"/>
      <c r="F66" s="102"/>
      <c r="G66" s="130"/>
      <c r="H66" s="130"/>
      <c r="I66" s="130"/>
      <c r="J66" s="130"/>
      <c r="R66" s="103"/>
    </row>
    <row r="67" customFormat="false" ht="10" hidden="false" customHeight="false" outlineLevel="0" collapsed="false">
      <c r="A67" s="100"/>
      <c r="B67" s="84"/>
      <c r="C67" s="84"/>
      <c r="D67" s="129"/>
      <c r="E67" s="101"/>
      <c r="F67" s="102"/>
      <c r="G67" s="130"/>
      <c r="H67" s="130"/>
      <c r="I67" s="130"/>
      <c r="J67" s="130"/>
      <c r="R67" s="103"/>
    </row>
    <row r="68" customFormat="false" ht="10" hidden="false" customHeight="false" outlineLevel="0" collapsed="false">
      <c r="A68" s="100"/>
      <c r="B68" s="84"/>
      <c r="C68" s="84"/>
      <c r="D68" s="129"/>
      <c r="E68" s="101"/>
      <c r="F68" s="102"/>
      <c r="G68" s="130"/>
      <c r="H68" s="130"/>
      <c r="I68" s="130"/>
      <c r="J68" s="130"/>
      <c r="R68" s="103"/>
    </row>
    <row r="69" customFormat="false" ht="10" hidden="false" customHeight="false" outlineLevel="0" collapsed="false">
      <c r="D69" s="129"/>
      <c r="E69" s="101"/>
      <c r="F69" s="102"/>
      <c r="G69" s="130"/>
      <c r="H69" s="130"/>
      <c r="I69" s="130"/>
      <c r="J69" s="130"/>
      <c r="R69" s="103"/>
    </row>
    <row r="70" customFormat="false" ht="10" hidden="false" customHeight="false" outlineLevel="0" collapsed="false">
      <c r="D70" s="129"/>
      <c r="E70" s="101"/>
      <c r="F70" s="102"/>
      <c r="G70" s="130"/>
      <c r="H70" s="130"/>
      <c r="I70" s="130"/>
      <c r="J70" s="130"/>
      <c r="R70" s="103"/>
    </row>
    <row r="71" customFormat="false" ht="10" hidden="false" customHeight="false" outlineLevel="0" collapsed="false">
      <c r="D71" s="129"/>
      <c r="E71" s="101"/>
      <c r="F71" s="102"/>
      <c r="G71" s="130"/>
      <c r="H71" s="130"/>
      <c r="I71" s="130"/>
      <c r="J71" s="130"/>
      <c r="R71" s="103"/>
    </row>
    <row r="72" customFormat="false" ht="10" hidden="false" customHeight="false" outlineLevel="0" collapsed="false">
      <c r="D72" s="129"/>
      <c r="E72" s="101"/>
      <c r="F72" s="102"/>
      <c r="G72" s="130"/>
      <c r="H72" s="130"/>
      <c r="I72" s="130"/>
      <c r="J72" s="130"/>
      <c r="R72" s="103"/>
    </row>
    <row r="73" customFormat="false" ht="10" hidden="false" customHeight="false" outlineLevel="0" collapsed="false">
      <c r="D73" s="129"/>
      <c r="E73" s="101"/>
      <c r="F73" s="102"/>
      <c r="G73" s="130"/>
      <c r="H73" s="130"/>
      <c r="I73" s="130"/>
      <c r="J73" s="130"/>
      <c r="R73" s="103"/>
    </row>
    <row r="74" customFormat="false" ht="10" hidden="false" customHeight="false" outlineLevel="0" collapsed="false">
      <c r="D74" s="129"/>
      <c r="E74" s="101"/>
      <c r="F74" s="102"/>
      <c r="G74" s="130"/>
      <c r="H74" s="130"/>
      <c r="I74" s="130"/>
      <c r="J74" s="130"/>
      <c r="R74" s="103"/>
    </row>
    <row r="75" customFormat="false" ht="10" hidden="false" customHeight="false" outlineLevel="0" collapsed="false">
      <c r="D75" s="129"/>
      <c r="E75" s="101"/>
      <c r="F75" s="102"/>
      <c r="G75" s="130"/>
      <c r="H75" s="130"/>
      <c r="I75" s="130"/>
      <c r="J75" s="130"/>
      <c r="R75" s="103"/>
    </row>
    <row r="76" customFormat="false" ht="10" hidden="false" customHeight="false" outlineLevel="0" collapsed="false">
      <c r="D76" s="129"/>
      <c r="E76" s="101"/>
      <c r="F76" s="102"/>
      <c r="G76" s="130"/>
      <c r="H76" s="130"/>
      <c r="I76" s="130"/>
      <c r="J76" s="130"/>
      <c r="R76" s="103"/>
    </row>
    <row r="77" customFormat="false" ht="10" hidden="false" customHeight="false" outlineLevel="0" collapsed="false">
      <c r="D77" s="129"/>
      <c r="E77" s="101"/>
      <c r="F77" s="102"/>
      <c r="G77" s="130"/>
      <c r="H77" s="130"/>
      <c r="I77" s="130"/>
      <c r="J77" s="130"/>
      <c r="R77" s="103"/>
    </row>
    <row r="78" customFormat="false" ht="10" hidden="false" customHeight="false" outlineLevel="0" collapsed="false">
      <c r="D78" s="129"/>
      <c r="E78" s="101"/>
      <c r="F78" s="102"/>
      <c r="G78" s="130"/>
      <c r="H78" s="130"/>
      <c r="I78" s="130"/>
      <c r="J78" s="130"/>
      <c r="R78" s="103"/>
    </row>
    <row r="79" customFormat="false" ht="10" hidden="false" customHeight="false" outlineLevel="0" collapsed="false">
      <c r="D79" s="129"/>
      <c r="E79" s="101"/>
      <c r="F79" s="102"/>
      <c r="G79" s="130"/>
      <c r="H79" s="130"/>
      <c r="I79" s="130"/>
      <c r="J79" s="130"/>
      <c r="R79" s="103"/>
    </row>
    <row r="80" customFormat="false" ht="10" hidden="false" customHeight="false" outlineLevel="0" collapsed="false">
      <c r="D80" s="129"/>
      <c r="E80" s="101"/>
      <c r="F80" s="102"/>
      <c r="G80" s="130"/>
      <c r="H80" s="130"/>
      <c r="I80" s="130"/>
      <c r="J80" s="130"/>
      <c r="R80" s="103"/>
    </row>
    <row r="81" customFormat="false" ht="10" hidden="false" customHeight="false" outlineLevel="0" collapsed="false">
      <c r="D81" s="129"/>
      <c r="E81" s="101"/>
      <c r="F81" s="102"/>
      <c r="G81" s="130"/>
      <c r="H81" s="130"/>
      <c r="I81" s="130"/>
      <c r="J81" s="130"/>
      <c r="R81" s="103"/>
    </row>
    <row r="82" customFormat="false" ht="10" hidden="false" customHeight="false" outlineLevel="0" collapsed="false">
      <c r="D82" s="129"/>
      <c r="E82" s="101"/>
      <c r="F82" s="102"/>
      <c r="G82" s="130"/>
      <c r="H82" s="130"/>
      <c r="I82" s="130"/>
      <c r="J82" s="130"/>
      <c r="R82" s="103"/>
    </row>
    <row r="83" customFormat="false" ht="10" hidden="false" customHeight="false" outlineLevel="0" collapsed="false">
      <c r="D83" s="129"/>
      <c r="E83" s="101"/>
      <c r="F83" s="102"/>
      <c r="G83" s="130"/>
      <c r="H83" s="130"/>
      <c r="I83" s="130"/>
      <c r="J83" s="130"/>
      <c r="R83" s="103"/>
    </row>
    <row r="84" customFormat="false" ht="10" hidden="false" customHeight="false" outlineLevel="0" collapsed="false">
      <c r="D84" s="129"/>
      <c r="E84" s="101"/>
      <c r="F84" s="102"/>
      <c r="G84" s="130"/>
      <c r="H84" s="130"/>
      <c r="I84" s="130"/>
      <c r="J84" s="130"/>
      <c r="R84" s="103"/>
    </row>
    <row r="85" customFormat="false" ht="10" hidden="false" customHeight="false" outlineLevel="0" collapsed="false">
      <c r="D85" s="129"/>
      <c r="E85" s="101"/>
      <c r="F85" s="102"/>
      <c r="G85" s="130"/>
      <c r="H85" s="130"/>
      <c r="I85" s="130"/>
      <c r="J85" s="130"/>
      <c r="R85" s="103"/>
    </row>
    <row r="86" customFormat="false" ht="10" hidden="false" customHeight="false" outlineLevel="0" collapsed="false">
      <c r="D86" s="129"/>
      <c r="E86" s="101"/>
      <c r="F86" s="102"/>
      <c r="G86" s="130"/>
      <c r="H86" s="130"/>
      <c r="I86" s="130"/>
      <c r="J86" s="130"/>
      <c r="R86" s="103"/>
    </row>
    <row r="87" customFormat="false" ht="10" hidden="false" customHeight="false" outlineLevel="0" collapsed="false">
      <c r="D87" s="129"/>
      <c r="E87" s="101"/>
      <c r="F87" s="102"/>
      <c r="G87" s="130"/>
      <c r="H87" s="130"/>
      <c r="I87" s="130"/>
      <c r="J87" s="130"/>
      <c r="R87" s="103"/>
    </row>
    <row r="88" customFormat="false" ht="10" hidden="false" customHeight="false" outlineLevel="0" collapsed="false">
      <c r="D88" s="129"/>
      <c r="E88" s="101"/>
      <c r="F88" s="102"/>
      <c r="G88" s="130"/>
      <c r="H88" s="130"/>
      <c r="I88" s="130"/>
      <c r="J88" s="130"/>
      <c r="R88" s="103"/>
    </row>
    <row r="89" customFormat="false" ht="10" hidden="false" customHeight="false" outlineLevel="0" collapsed="false">
      <c r="D89" s="129"/>
      <c r="E89" s="101"/>
      <c r="F89" s="102"/>
      <c r="G89" s="130"/>
      <c r="H89" s="130"/>
      <c r="I89" s="130"/>
      <c r="J89" s="130"/>
      <c r="R89" s="103"/>
    </row>
    <row r="90" customFormat="false" ht="10" hidden="false" customHeight="false" outlineLevel="0" collapsed="false">
      <c r="D90" s="129"/>
      <c r="E90" s="101"/>
      <c r="F90" s="102"/>
      <c r="G90" s="130"/>
      <c r="H90" s="130"/>
      <c r="I90" s="130"/>
      <c r="J90" s="130"/>
      <c r="R90" s="103"/>
    </row>
    <row r="91" customFormat="false" ht="10" hidden="false" customHeight="false" outlineLevel="0" collapsed="false">
      <c r="D91" s="129"/>
      <c r="E91" s="101"/>
      <c r="F91" s="102"/>
      <c r="G91" s="130"/>
      <c r="H91" s="130"/>
      <c r="I91" s="130"/>
      <c r="J91" s="130"/>
      <c r="R91" s="103"/>
    </row>
    <row r="92" customFormat="false" ht="10" hidden="false" customHeight="false" outlineLevel="0" collapsed="false">
      <c r="D92" s="129"/>
      <c r="E92" s="101"/>
      <c r="F92" s="102"/>
      <c r="G92" s="130"/>
      <c r="H92" s="130"/>
      <c r="I92" s="130"/>
      <c r="J92" s="130"/>
      <c r="R92" s="103"/>
    </row>
    <row r="93" customFormat="false" ht="10" hidden="false" customHeight="false" outlineLevel="0" collapsed="false">
      <c r="D93" s="129"/>
      <c r="E93" s="101"/>
      <c r="F93" s="102"/>
      <c r="G93" s="130"/>
      <c r="H93" s="130"/>
      <c r="I93" s="130"/>
      <c r="J93" s="130"/>
      <c r="R93" s="103"/>
    </row>
    <row r="94" customFormat="false" ht="10" hidden="false" customHeight="false" outlineLevel="0" collapsed="false">
      <c r="D94" s="129"/>
      <c r="E94" s="101"/>
      <c r="F94" s="102"/>
      <c r="G94" s="130"/>
      <c r="H94" s="130"/>
      <c r="I94" s="130"/>
      <c r="J94" s="130"/>
      <c r="R94" s="103"/>
    </row>
    <row r="95" customFormat="false" ht="10" hidden="false" customHeight="false" outlineLevel="0" collapsed="false">
      <c r="D95" s="129"/>
      <c r="E95" s="101"/>
      <c r="F95" s="102"/>
      <c r="G95" s="130"/>
      <c r="H95" s="130"/>
      <c r="I95" s="130"/>
      <c r="J95" s="130"/>
      <c r="R95" s="103"/>
    </row>
    <row r="96" customFormat="false" ht="10" hidden="false" customHeight="false" outlineLevel="0" collapsed="false">
      <c r="D96" s="129"/>
      <c r="E96" s="101"/>
      <c r="F96" s="102"/>
      <c r="G96" s="130"/>
      <c r="H96" s="130"/>
      <c r="I96" s="130"/>
      <c r="J96" s="130"/>
      <c r="R96" s="103"/>
    </row>
    <row r="97" customFormat="false" ht="10" hidden="false" customHeight="false" outlineLevel="0" collapsed="false">
      <c r="D97" s="129"/>
      <c r="E97" s="101"/>
      <c r="F97" s="102"/>
      <c r="G97" s="130"/>
      <c r="H97" s="130"/>
      <c r="I97" s="130"/>
      <c r="J97" s="130"/>
      <c r="R97" s="103"/>
    </row>
    <row r="98" customFormat="false" ht="10" hidden="false" customHeight="false" outlineLevel="0" collapsed="false">
      <c r="D98" s="129"/>
      <c r="E98" s="101"/>
      <c r="F98" s="102"/>
      <c r="G98" s="130"/>
      <c r="H98" s="130"/>
      <c r="I98" s="130"/>
      <c r="J98" s="130"/>
      <c r="R98" s="103"/>
    </row>
    <row r="99" customFormat="false" ht="10" hidden="false" customHeight="false" outlineLevel="0" collapsed="false">
      <c r="D99" s="129"/>
      <c r="E99" s="101"/>
      <c r="F99" s="102"/>
      <c r="G99" s="130"/>
      <c r="H99" s="130"/>
      <c r="I99" s="130"/>
      <c r="J99" s="130"/>
      <c r="R99" s="103"/>
    </row>
    <row r="100" customFormat="false" ht="10" hidden="false" customHeight="false" outlineLevel="0" collapsed="false">
      <c r="D100" s="129"/>
      <c r="E100" s="101"/>
      <c r="F100" s="102"/>
      <c r="G100" s="130"/>
      <c r="H100" s="130"/>
      <c r="I100" s="130"/>
      <c r="J100" s="130"/>
      <c r="R100" s="103"/>
    </row>
    <row r="101" customFormat="false" ht="10" hidden="false" customHeight="false" outlineLevel="0" collapsed="false">
      <c r="D101" s="129"/>
      <c r="E101" s="101"/>
      <c r="F101" s="102"/>
      <c r="G101" s="130"/>
      <c r="H101" s="130"/>
      <c r="I101" s="130"/>
      <c r="J101" s="130"/>
      <c r="R101" s="103"/>
    </row>
    <row r="102" customFormat="false" ht="10" hidden="false" customHeight="false" outlineLevel="0" collapsed="false">
      <c r="D102" s="129"/>
      <c r="E102" s="101"/>
      <c r="F102" s="102"/>
      <c r="G102" s="130"/>
      <c r="H102" s="130"/>
      <c r="I102" s="130"/>
      <c r="J102" s="130"/>
      <c r="R102" s="103"/>
    </row>
    <row r="103" customFormat="false" ht="10" hidden="false" customHeight="false" outlineLevel="0" collapsed="false">
      <c r="D103" s="129"/>
      <c r="E103" s="101"/>
      <c r="F103" s="102"/>
      <c r="G103" s="130"/>
      <c r="H103" s="130"/>
      <c r="I103" s="130"/>
      <c r="J103" s="130"/>
      <c r="R103" s="103"/>
    </row>
    <row r="104" customFormat="false" ht="10" hidden="false" customHeight="false" outlineLevel="0" collapsed="false">
      <c r="D104" s="129"/>
      <c r="E104" s="101"/>
      <c r="F104" s="102"/>
      <c r="G104" s="130"/>
      <c r="H104" s="130"/>
      <c r="I104" s="130"/>
      <c r="J104" s="130"/>
      <c r="R104" s="103"/>
    </row>
    <row r="105" customFormat="false" ht="10" hidden="false" customHeight="false" outlineLevel="0" collapsed="false">
      <c r="D105" s="129"/>
      <c r="E105" s="101"/>
      <c r="F105" s="102"/>
      <c r="G105" s="130"/>
      <c r="H105" s="130"/>
      <c r="I105" s="130"/>
      <c r="J105" s="130"/>
      <c r="R105" s="103"/>
    </row>
    <row r="106" customFormat="false" ht="10" hidden="false" customHeight="false" outlineLevel="0" collapsed="false">
      <c r="D106" s="129"/>
      <c r="E106" s="101"/>
      <c r="F106" s="102"/>
      <c r="G106" s="130"/>
      <c r="H106" s="130"/>
      <c r="I106" s="130"/>
      <c r="J106" s="130"/>
      <c r="R106" s="103"/>
    </row>
    <row r="107" customFormat="false" ht="10" hidden="false" customHeight="false" outlineLevel="0" collapsed="false">
      <c r="D107" s="129"/>
      <c r="E107" s="101"/>
      <c r="F107" s="102"/>
      <c r="G107" s="130"/>
      <c r="H107" s="130"/>
      <c r="I107" s="130"/>
      <c r="J107" s="130"/>
      <c r="R107" s="103"/>
    </row>
    <row r="108" customFormat="false" ht="10" hidden="false" customHeight="false" outlineLevel="0" collapsed="false">
      <c r="D108" s="129"/>
      <c r="E108" s="101"/>
      <c r="F108" s="102"/>
      <c r="G108" s="130"/>
      <c r="H108" s="130"/>
      <c r="I108" s="130"/>
      <c r="J108" s="130"/>
      <c r="R108" s="103"/>
    </row>
    <row r="109" customFormat="false" ht="10" hidden="false" customHeight="false" outlineLevel="0" collapsed="false">
      <c r="D109" s="129"/>
      <c r="E109" s="101"/>
      <c r="F109" s="102"/>
      <c r="G109" s="130"/>
      <c r="H109" s="130"/>
      <c r="I109" s="130"/>
      <c r="J109" s="130"/>
      <c r="R109" s="103"/>
    </row>
    <row r="110" customFormat="false" ht="10" hidden="false" customHeight="false" outlineLevel="0" collapsed="false">
      <c r="D110" s="129"/>
      <c r="E110" s="101"/>
      <c r="F110" s="102"/>
      <c r="G110" s="130"/>
      <c r="H110" s="130"/>
      <c r="I110" s="130"/>
      <c r="J110" s="130"/>
      <c r="R110" s="103"/>
    </row>
    <row r="111" customFormat="false" ht="10" hidden="false" customHeight="false" outlineLevel="0" collapsed="false">
      <c r="D111" s="129"/>
      <c r="E111" s="101"/>
      <c r="F111" s="102"/>
      <c r="G111" s="130"/>
      <c r="H111" s="130"/>
      <c r="I111" s="130"/>
      <c r="J111" s="130"/>
      <c r="R111" s="103"/>
    </row>
    <row r="112" customFormat="false" ht="10" hidden="false" customHeight="false" outlineLevel="0" collapsed="false">
      <c r="D112" s="129"/>
      <c r="E112" s="101"/>
      <c r="F112" s="102"/>
      <c r="G112" s="130"/>
      <c r="H112" s="130"/>
      <c r="I112" s="130"/>
      <c r="J112" s="130"/>
      <c r="R112" s="103"/>
    </row>
    <row r="113" customFormat="false" ht="10" hidden="false" customHeight="false" outlineLevel="0" collapsed="false">
      <c r="D113" s="129"/>
      <c r="E113" s="101"/>
      <c r="F113" s="102"/>
      <c r="G113" s="130"/>
      <c r="H113" s="130"/>
      <c r="I113" s="130"/>
      <c r="J113" s="130"/>
      <c r="R113" s="103"/>
    </row>
    <row r="114" customFormat="false" ht="10" hidden="false" customHeight="false" outlineLevel="0" collapsed="false">
      <c r="D114" s="129"/>
      <c r="E114" s="101"/>
      <c r="F114" s="102"/>
      <c r="G114" s="130"/>
      <c r="H114" s="130"/>
      <c r="I114" s="130"/>
      <c r="J114" s="130"/>
      <c r="R114" s="103"/>
    </row>
    <row r="115" customFormat="false" ht="10" hidden="false" customHeight="false" outlineLevel="0" collapsed="false">
      <c r="D115" s="129"/>
      <c r="E115" s="101"/>
      <c r="F115" s="102"/>
      <c r="G115" s="130"/>
      <c r="H115" s="130"/>
      <c r="I115" s="130"/>
      <c r="J115" s="130"/>
      <c r="R115" s="103"/>
    </row>
    <row r="116" customFormat="false" ht="10" hidden="false" customHeight="false" outlineLevel="0" collapsed="false">
      <c r="D116" s="129"/>
      <c r="E116" s="101"/>
      <c r="F116" s="102"/>
      <c r="G116" s="130"/>
      <c r="H116" s="130"/>
      <c r="I116" s="130"/>
      <c r="J116" s="130"/>
      <c r="R116" s="103"/>
    </row>
    <row r="117" customFormat="false" ht="10" hidden="false" customHeight="false" outlineLevel="0" collapsed="false">
      <c r="D117" s="129"/>
      <c r="E117" s="101"/>
      <c r="F117" s="102"/>
      <c r="G117" s="130"/>
      <c r="H117" s="130"/>
      <c r="I117" s="130"/>
      <c r="J117" s="130"/>
      <c r="R117" s="103"/>
    </row>
    <row r="118" customFormat="false" ht="10" hidden="false" customHeight="false" outlineLevel="0" collapsed="false">
      <c r="D118" s="129"/>
      <c r="E118" s="101"/>
      <c r="F118" s="102"/>
      <c r="G118" s="130"/>
      <c r="H118" s="130"/>
      <c r="I118" s="130"/>
      <c r="J118" s="130"/>
      <c r="R118" s="103"/>
    </row>
    <row r="119" customFormat="false" ht="10" hidden="false" customHeight="false" outlineLevel="0" collapsed="false">
      <c r="D119" s="129"/>
      <c r="E119" s="101"/>
      <c r="F119" s="102"/>
      <c r="G119" s="130"/>
      <c r="H119" s="130"/>
      <c r="I119" s="130"/>
      <c r="J119" s="130"/>
      <c r="R119" s="103"/>
    </row>
    <row r="120" customFormat="false" ht="10" hidden="false" customHeight="false" outlineLevel="0" collapsed="false">
      <c r="D120" s="129"/>
      <c r="E120" s="101"/>
      <c r="F120" s="102"/>
      <c r="G120" s="130"/>
      <c r="H120" s="130"/>
      <c r="I120" s="130"/>
      <c r="J120" s="130"/>
      <c r="R120" s="103"/>
    </row>
    <row r="121" customFormat="false" ht="10" hidden="false" customHeight="false" outlineLevel="0" collapsed="false">
      <c r="D121" s="129"/>
      <c r="E121" s="101"/>
      <c r="F121" s="102"/>
      <c r="G121" s="130"/>
      <c r="H121" s="130"/>
      <c r="I121" s="130"/>
      <c r="J121" s="130"/>
      <c r="R121" s="103"/>
    </row>
    <row r="122" customFormat="false" ht="10" hidden="false" customHeight="false" outlineLevel="0" collapsed="false">
      <c r="D122" s="129"/>
      <c r="E122" s="101"/>
      <c r="F122" s="102"/>
      <c r="G122" s="130"/>
      <c r="H122" s="130"/>
      <c r="I122" s="130"/>
      <c r="J122" s="130"/>
      <c r="R122" s="103"/>
    </row>
    <row r="123" customFormat="false" ht="10" hidden="false" customHeight="false" outlineLevel="0" collapsed="false">
      <c r="D123" s="129"/>
      <c r="E123" s="101"/>
      <c r="F123" s="102"/>
      <c r="G123" s="130"/>
      <c r="H123" s="130"/>
      <c r="I123" s="130"/>
      <c r="J123" s="130"/>
      <c r="R123" s="103"/>
    </row>
    <row r="124" customFormat="false" ht="10" hidden="false" customHeight="false" outlineLevel="0" collapsed="false">
      <c r="D124" s="129"/>
      <c r="E124" s="101"/>
      <c r="F124" s="102"/>
      <c r="G124" s="130"/>
      <c r="H124" s="130"/>
      <c r="I124" s="130"/>
      <c r="J124" s="130"/>
      <c r="R124" s="103"/>
    </row>
    <row r="125" customFormat="false" ht="10" hidden="false" customHeight="false" outlineLevel="0" collapsed="false">
      <c r="D125" s="129"/>
      <c r="E125" s="101"/>
      <c r="F125" s="102"/>
      <c r="G125" s="130"/>
      <c r="H125" s="130"/>
      <c r="I125" s="130"/>
      <c r="J125" s="130"/>
      <c r="R125" s="103"/>
    </row>
    <row r="126" customFormat="false" ht="10" hidden="false" customHeight="false" outlineLevel="0" collapsed="false">
      <c r="D126" s="129"/>
      <c r="E126" s="101"/>
      <c r="F126" s="102"/>
      <c r="G126" s="130"/>
      <c r="H126" s="130"/>
      <c r="I126" s="130"/>
      <c r="J126" s="130"/>
      <c r="R126" s="103"/>
    </row>
    <row r="127" customFormat="false" ht="10" hidden="false" customHeight="false" outlineLevel="0" collapsed="false">
      <c r="D127" s="129"/>
      <c r="E127" s="101"/>
      <c r="F127" s="102"/>
      <c r="G127" s="130"/>
      <c r="H127" s="130"/>
      <c r="I127" s="130"/>
      <c r="J127" s="130"/>
      <c r="R127" s="103"/>
    </row>
    <row r="128" customFormat="false" ht="10" hidden="false" customHeight="false" outlineLevel="0" collapsed="false">
      <c r="D128" s="129"/>
      <c r="E128" s="101"/>
      <c r="F128" s="102"/>
      <c r="G128" s="130"/>
      <c r="H128" s="130"/>
      <c r="I128" s="130"/>
      <c r="J128" s="130"/>
      <c r="R128" s="103"/>
    </row>
    <row r="129" customFormat="false" ht="10" hidden="false" customHeight="false" outlineLevel="0" collapsed="false">
      <c r="D129" s="129"/>
      <c r="E129" s="101"/>
      <c r="F129" s="102"/>
      <c r="G129" s="130"/>
      <c r="H129" s="130"/>
      <c r="I129" s="130"/>
      <c r="J129" s="130"/>
      <c r="R129" s="103"/>
    </row>
    <row r="130" customFormat="false" ht="10" hidden="false" customHeight="false" outlineLevel="0" collapsed="false">
      <c r="D130" s="129"/>
      <c r="E130" s="101"/>
      <c r="F130" s="102"/>
      <c r="G130" s="130"/>
      <c r="H130" s="130"/>
      <c r="I130" s="130"/>
      <c r="J130" s="130"/>
      <c r="R130" s="103"/>
    </row>
    <row r="131" customFormat="false" ht="10" hidden="false" customHeight="false" outlineLevel="0" collapsed="false">
      <c r="D131" s="129"/>
      <c r="E131" s="101"/>
      <c r="F131" s="102"/>
      <c r="G131" s="130"/>
      <c r="H131" s="130"/>
      <c r="I131" s="130"/>
      <c r="J131" s="130"/>
      <c r="R131" s="103"/>
    </row>
    <row r="132" customFormat="false" ht="10" hidden="false" customHeight="false" outlineLevel="0" collapsed="false">
      <c r="D132" s="129"/>
      <c r="E132" s="101"/>
      <c r="F132" s="102"/>
      <c r="G132" s="130"/>
      <c r="H132" s="130"/>
      <c r="I132" s="130"/>
      <c r="J132" s="130"/>
      <c r="R132" s="103"/>
    </row>
    <row r="133" customFormat="false" ht="10" hidden="false" customHeight="false" outlineLevel="0" collapsed="false">
      <c r="D133" s="129"/>
      <c r="E133" s="101"/>
      <c r="F133" s="102"/>
      <c r="G133" s="130"/>
      <c r="H133" s="130"/>
      <c r="I133" s="130"/>
      <c r="J133" s="130"/>
      <c r="R133" s="103"/>
    </row>
  </sheetData>
  <printOptions headings="false" gridLines="false" gridLinesSet="true" horizontalCentered="false" verticalCentered="false"/>
  <pageMargins left="0.170138888888889" right="0.170138888888889" top="0.1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T17" activeCellId="0" sqref="T17"/>
    </sheetView>
  </sheetViews>
  <sheetFormatPr defaultColWidth="8.91015625" defaultRowHeight="10" zeroHeight="false" outlineLevelRow="0" outlineLevelCol="0"/>
  <cols>
    <col collapsed="false" customWidth="true" hidden="false" outlineLevel="0" max="1" min="1" style="63" width="1.99"/>
    <col collapsed="false" customWidth="true" hidden="false" outlineLevel="0" max="2" min="2" style="63" width="8.32"/>
    <col collapsed="false" customWidth="true" hidden="false" outlineLevel="0" max="3" min="3" style="63" width="14.74"/>
    <col collapsed="false" customWidth="true" hidden="false" outlineLevel="0" max="4" min="4" style="16" width="1.99"/>
    <col collapsed="false" customWidth="true" hidden="false" outlineLevel="0" max="5" min="5" style="65" width="14.74"/>
    <col collapsed="false" customWidth="true" hidden="false" outlineLevel="0" max="6" min="6" style="87" width="8.41"/>
    <col collapsed="false" customWidth="true" hidden="false" outlineLevel="0" max="10" min="7" style="104" width="3.66"/>
    <col collapsed="false" customWidth="true" hidden="false" outlineLevel="0" max="11" min="11" style="103" width="3.32"/>
    <col collapsed="false" customWidth="true" hidden="false" outlineLevel="0" max="15" min="12" style="105" width="3.66"/>
    <col collapsed="false" customWidth="true" hidden="false" outlineLevel="0" max="16" min="16" style="87" width="8.41"/>
    <col collapsed="false" customWidth="true" hidden="false" outlineLevel="0" max="17" min="17" style="64" width="14.74"/>
    <col collapsed="false" customWidth="true" hidden="false" outlineLevel="0" max="18" min="18" style="17" width="1.91"/>
    <col collapsed="false" customWidth="false" hidden="false" outlineLevel="0" max="257" min="19" style="63" width="8.91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4.95" hidden="false" customHeight="true" outlineLevel="0" collapsed="false">
      <c r="A3" s="88" t="s">
        <v>0</v>
      </c>
      <c r="B3" s="88" t="s">
        <v>25</v>
      </c>
      <c r="C3" s="88" t="s">
        <v>26</v>
      </c>
      <c r="D3" s="32"/>
      <c r="E3" s="89" t="s">
        <v>27</v>
      </c>
      <c r="F3" s="90" t="s">
        <v>28</v>
      </c>
      <c r="G3" s="107"/>
      <c r="H3" s="107"/>
      <c r="I3" s="107"/>
      <c r="J3" s="107"/>
      <c r="K3" s="106"/>
      <c r="L3" s="108"/>
      <c r="M3" s="108"/>
      <c r="N3" s="108"/>
      <c r="O3" s="108"/>
      <c r="P3" s="90" t="s">
        <v>28</v>
      </c>
      <c r="Q3" s="91" t="s">
        <v>27</v>
      </c>
      <c r="R3" s="33"/>
      <c r="S3" s="67"/>
    </row>
    <row r="4" customFormat="false" ht="14.95" hidden="false" customHeight="true" outlineLevel="0" collapsed="false">
      <c r="A4" s="80"/>
      <c r="B4" s="80"/>
      <c r="C4" s="81"/>
      <c r="D4" s="32" t="n">
        <v>1</v>
      </c>
      <c r="E4" s="81" t="str">
        <f aca="false">_xlfn.IFNA(INDEX($A$4:$C$67,MATCH(D4,$A$4:$A$67,0),3),"")</f>
        <v/>
      </c>
      <c r="F4" s="92" t="str">
        <f aca="false">_xlfn.IFNA(INDEX($A$4:$C$67,MATCH(D4,$A$4:$A$67,0),2),"")</f>
        <v/>
      </c>
      <c r="G4" s="109"/>
      <c r="H4" s="110"/>
      <c r="I4" s="111"/>
      <c r="J4" s="111"/>
      <c r="K4" s="106"/>
      <c r="L4" s="108"/>
      <c r="M4" s="112"/>
      <c r="N4" s="112"/>
      <c r="O4" s="152"/>
      <c r="P4" s="114" t="str">
        <f aca="false">_xlfn.IFNA(INDEX($A$3:$C$66,MATCH(20,$A$3:$A$66,0),2),"")</f>
        <v/>
      </c>
      <c r="Q4" s="115" t="str">
        <f aca="false">_xlfn.IFNA(INDEX($A$3:$C$66,MATCH(20,$A$3:$A$66,0),3),"")</f>
        <v/>
      </c>
      <c r="R4" s="33" t="n">
        <v>20</v>
      </c>
      <c r="S4" s="67"/>
    </row>
    <row r="5" customFormat="false" ht="14.95" hidden="false" customHeight="true" outlineLevel="0" collapsed="false">
      <c r="A5" s="80"/>
      <c r="B5" s="80"/>
      <c r="C5" s="94"/>
      <c r="D5" s="32"/>
      <c r="E5" s="42"/>
      <c r="F5" s="95"/>
      <c r="G5" s="111" t="n">
        <v>12</v>
      </c>
      <c r="H5" s="116"/>
      <c r="I5" s="110"/>
      <c r="J5" s="111"/>
      <c r="K5" s="117"/>
      <c r="L5" s="112"/>
      <c r="M5" s="118"/>
      <c r="N5" s="119"/>
      <c r="O5" s="112" t="n">
        <v>15</v>
      </c>
      <c r="P5" s="92"/>
      <c r="Q5" s="43"/>
      <c r="R5" s="33"/>
      <c r="S5" s="67"/>
    </row>
    <row r="6" customFormat="false" ht="14.95" hidden="false" customHeight="true" outlineLevel="0" collapsed="false">
      <c r="A6" s="80"/>
      <c r="B6" s="80"/>
      <c r="C6" s="94"/>
      <c r="D6" s="32" t="n">
        <f aca="false">D4+1</f>
        <v>2</v>
      </c>
      <c r="E6" s="81" t="str">
        <f aca="false">_xlfn.IFNA(INDEX($A$4:$C$67,MATCH(D6,$A$4:$A$67,0),3),"")</f>
        <v/>
      </c>
      <c r="F6" s="92" t="str">
        <f aca="false">_xlfn.IFNA(INDEX($A$4:$C$67,MATCH(D6,$A$4:$A$67,0),2),"")</f>
        <v/>
      </c>
      <c r="G6" s="110"/>
      <c r="H6" s="110"/>
      <c r="I6" s="110"/>
      <c r="J6" s="111"/>
      <c r="K6" s="117"/>
      <c r="L6" s="112"/>
      <c r="M6" s="118"/>
      <c r="N6" s="112"/>
      <c r="O6" s="153"/>
      <c r="P6" s="114" t="str">
        <f aca="false">_xlfn.IFNA(INDEX($A$3:$C$66,MATCH(21,$A$3:$A$66,0),2),"")</f>
        <v/>
      </c>
      <c r="Q6" s="115" t="str">
        <f aca="false">_xlfn.IFNA(INDEX($A$3:$C$66,MATCH(21,$A$3:$A$66,0),3),"")</f>
        <v/>
      </c>
      <c r="R6" s="33" t="n">
        <v>21</v>
      </c>
      <c r="S6" s="67"/>
    </row>
    <row r="7" customFormat="false" ht="14.95" hidden="false" customHeight="true" outlineLevel="0" collapsed="false">
      <c r="A7" s="80"/>
      <c r="B7" s="80"/>
      <c r="C7" s="94"/>
      <c r="D7" s="32"/>
      <c r="E7" s="42"/>
      <c r="F7" s="43" t="n">
        <v>1</v>
      </c>
      <c r="G7" s="116"/>
      <c r="H7" s="110"/>
      <c r="I7" s="110"/>
      <c r="J7" s="111"/>
      <c r="K7" s="117"/>
      <c r="L7" s="112"/>
      <c r="M7" s="118"/>
      <c r="N7" s="112"/>
      <c r="O7" s="121"/>
      <c r="P7" s="42" t="n">
        <v>4</v>
      </c>
      <c r="Q7" s="43"/>
      <c r="R7" s="33"/>
      <c r="S7" s="67"/>
    </row>
    <row r="8" customFormat="false" ht="14.95" hidden="false" customHeight="true" outlineLevel="0" collapsed="false">
      <c r="A8" s="80"/>
      <c r="B8" s="80"/>
      <c r="C8" s="94"/>
      <c r="D8" s="32" t="n">
        <f aca="false">D6+1</f>
        <v>3</v>
      </c>
      <c r="E8" s="81" t="str">
        <f aca="false">_xlfn.IFNA(INDEX($A$4:$C$67,MATCH(D8,$A$4:$A$67,0),3),"")</f>
        <v/>
      </c>
      <c r="F8" s="92" t="str">
        <f aca="false">_xlfn.IFNA(INDEX($A$4:$C$67,MATCH(D8,$A$4:$A$67,0),2),"")</f>
        <v/>
      </c>
      <c r="G8" s="110"/>
      <c r="H8" s="111" t="n">
        <v>23</v>
      </c>
      <c r="I8" s="116"/>
      <c r="J8" s="110"/>
      <c r="K8" s="117"/>
      <c r="L8" s="118"/>
      <c r="M8" s="119"/>
      <c r="N8" s="112" t="n">
        <v>27</v>
      </c>
      <c r="O8" s="112"/>
      <c r="P8" s="27" t="str">
        <f aca="false">_xlfn.IFNA(INDEX($A$3:$C$66,MATCH(22,$A$3:$A$66,0),2),"")</f>
        <v/>
      </c>
      <c r="Q8" s="115" t="str">
        <f aca="false">_xlfn.IFNA(INDEX($A$3:$C$66,MATCH(22,$A$3:$A$66,0),3),"")</f>
        <v/>
      </c>
      <c r="R8" s="33" t="n">
        <v>22</v>
      </c>
      <c r="S8" s="67"/>
    </row>
    <row r="9" customFormat="false" ht="14.95" hidden="false" customHeight="true" outlineLevel="0" collapsed="false">
      <c r="A9" s="80"/>
      <c r="B9" s="80"/>
      <c r="C9" s="94"/>
      <c r="D9" s="32"/>
      <c r="E9" s="42"/>
      <c r="F9" s="95"/>
      <c r="G9" s="111"/>
      <c r="H9" s="111"/>
      <c r="I9" s="110"/>
      <c r="J9" s="110"/>
      <c r="K9" s="117"/>
      <c r="L9" s="118"/>
      <c r="M9" s="112"/>
      <c r="N9" s="125"/>
      <c r="O9" s="154"/>
      <c r="P9" s="96"/>
      <c r="Q9" s="50"/>
      <c r="R9" s="33"/>
      <c r="S9" s="67"/>
    </row>
    <row r="10" customFormat="false" ht="14.95" hidden="false" customHeight="true" outlineLevel="0" collapsed="false">
      <c r="A10" s="80"/>
      <c r="B10" s="80"/>
      <c r="C10" s="94"/>
      <c r="D10" s="32" t="n">
        <f aca="false">D8+1</f>
        <v>4</v>
      </c>
      <c r="E10" s="81" t="str">
        <f aca="false">_xlfn.IFNA(INDEX($A$4:$C$67,MATCH(D10,$A$4:$A$67,0),3),"")</f>
        <v/>
      </c>
      <c r="F10" s="92" t="str">
        <f aca="false">_xlfn.IFNA(INDEX($A$4:$C$67,MATCH(D10,$A$4:$A$67,0),2),"")</f>
        <v/>
      </c>
      <c r="G10" s="109"/>
      <c r="H10" s="110"/>
      <c r="I10" s="110"/>
      <c r="J10" s="110"/>
      <c r="K10" s="117"/>
      <c r="L10" s="118"/>
      <c r="M10" s="112"/>
      <c r="N10" s="123"/>
      <c r="O10" s="112"/>
      <c r="P10" s="114" t="str">
        <f aca="false">_xlfn.IFNA(INDEX($A$3:$C$66,MATCH(23,$A$3:$A$66,0),2),"")</f>
        <v/>
      </c>
      <c r="Q10" s="115" t="str">
        <f aca="false">_xlfn.IFNA(INDEX($A$3:$C$66,MATCH(23,$A$3:$A$66,0),3),"")</f>
        <v/>
      </c>
      <c r="R10" s="33" t="n">
        <v>23</v>
      </c>
      <c r="S10" s="67"/>
    </row>
    <row r="11" customFormat="false" ht="14.95" hidden="false" customHeight="true" outlineLevel="0" collapsed="false">
      <c r="A11" s="80"/>
      <c r="B11" s="80"/>
      <c r="C11" s="94"/>
      <c r="D11" s="32"/>
      <c r="E11" s="42"/>
      <c r="F11" s="96"/>
      <c r="G11" s="111" t="n">
        <v>7</v>
      </c>
      <c r="H11" s="116"/>
      <c r="I11" s="110" t="n">
        <v>31</v>
      </c>
      <c r="J11" s="120"/>
      <c r="K11" s="117"/>
      <c r="L11" s="121"/>
      <c r="M11" s="112" t="n">
        <v>33</v>
      </c>
      <c r="N11" s="121"/>
      <c r="O11" s="155" t="n">
        <v>16</v>
      </c>
      <c r="P11" s="96"/>
      <c r="Q11" s="43"/>
      <c r="R11" s="33"/>
      <c r="S11" s="67"/>
    </row>
    <row r="12" customFormat="false" ht="14.95" hidden="false" customHeight="true" outlineLevel="0" collapsed="false">
      <c r="A12" s="80"/>
      <c r="B12" s="80"/>
      <c r="C12" s="94"/>
      <c r="D12" s="32" t="n">
        <f aca="false">D10+1</f>
        <v>5</v>
      </c>
      <c r="E12" s="81" t="str">
        <f aca="false">_xlfn.IFNA(INDEX($A$4:$C$67,MATCH(D12,$A$4:$A$67,0),3),"")</f>
        <v/>
      </c>
      <c r="F12" s="92" t="str">
        <f aca="false">_xlfn.IFNA(INDEX($A$4:$C$67,MATCH(D12,$A$4:$A$67,0),2),"")</f>
        <v/>
      </c>
      <c r="G12" s="109"/>
      <c r="H12" s="110"/>
      <c r="I12" s="111"/>
      <c r="J12" s="122"/>
      <c r="K12" s="117"/>
      <c r="L12" s="123"/>
      <c r="M12" s="112"/>
      <c r="N12" s="118"/>
      <c r="O12" s="112"/>
      <c r="P12" s="114" t="str">
        <f aca="false">_xlfn.IFNA(INDEX($A$3:$C$66,MATCH(24,$A$3:$A$66,0),2),"")</f>
        <v/>
      </c>
      <c r="Q12" s="115" t="str">
        <f aca="false">_xlfn.IFNA(INDEX($A$3:$C$66,MATCH(24,$A$3:$A$66,0),3),"")</f>
        <v/>
      </c>
      <c r="R12" s="33" t="n">
        <v>24</v>
      </c>
      <c r="S12" s="67"/>
    </row>
    <row r="13" customFormat="false" ht="14.95" hidden="false" customHeight="true" outlineLevel="0" collapsed="false">
      <c r="A13" s="80"/>
      <c r="B13" s="80"/>
      <c r="C13" s="94"/>
      <c r="D13" s="32"/>
      <c r="E13" s="42"/>
      <c r="F13" s="95"/>
      <c r="G13" s="111"/>
      <c r="H13" s="111"/>
      <c r="I13" s="111"/>
      <c r="J13" s="122"/>
      <c r="K13" s="117"/>
      <c r="L13" s="123"/>
      <c r="M13" s="112"/>
      <c r="N13" s="112"/>
      <c r="O13" s="155"/>
      <c r="P13" s="96"/>
      <c r="Q13" s="43"/>
      <c r="R13" s="33"/>
      <c r="S13" s="67"/>
    </row>
    <row r="14" customFormat="false" ht="14.95" hidden="false" customHeight="true" outlineLevel="0" collapsed="false">
      <c r="A14" s="80"/>
      <c r="B14" s="80"/>
      <c r="C14" s="94"/>
      <c r="D14" s="32" t="n">
        <f aca="false">D12+1</f>
        <v>6</v>
      </c>
      <c r="E14" s="81" t="str">
        <f aca="false">_xlfn.IFNA(INDEX($A$4:$C$67,MATCH(D14,$A$4:$A$67,0),3),"")</f>
        <v/>
      </c>
      <c r="F14" s="92" t="str">
        <f aca="false">_xlfn.IFNA(INDEX($A$4:$C$67,MATCH(D14,$A$4:$A$67,0),2),"")</f>
        <v/>
      </c>
      <c r="G14" s="109"/>
      <c r="H14" s="110"/>
      <c r="I14" s="111"/>
      <c r="J14" s="122"/>
      <c r="K14" s="117"/>
      <c r="L14" s="123"/>
      <c r="M14" s="112"/>
      <c r="N14" s="118"/>
      <c r="O14" s="112"/>
      <c r="P14" s="114" t="str">
        <f aca="false">_xlfn.IFNA(INDEX($A$3:$C$66,MATCH(25,$A$3:$A$66,0),2),"")</f>
        <v/>
      </c>
      <c r="Q14" s="115" t="str">
        <f aca="false">_xlfn.IFNA(INDEX($A$3:$C$66,MATCH(25,$A$3:$A$66,0),3),"")</f>
        <v/>
      </c>
      <c r="R14" s="33" t="n">
        <v>25</v>
      </c>
      <c r="S14" s="67"/>
    </row>
    <row r="15" customFormat="false" ht="14.95" hidden="false" customHeight="true" outlineLevel="0" collapsed="false">
      <c r="A15" s="80"/>
      <c r="B15" s="80"/>
      <c r="C15" s="94"/>
      <c r="D15" s="32"/>
      <c r="E15" s="42"/>
      <c r="F15" s="95"/>
      <c r="G15" s="111" t="n">
        <v>8</v>
      </c>
      <c r="H15" s="116"/>
      <c r="I15" s="110"/>
      <c r="J15" s="122"/>
      <c r="K15" s="117"/>
      <c r="L15" s="125"/>
      <c r="M15" s="123"/>
      <c r="N15" s="119"/>
      <c r="O15" s="155" t="n">
        <v>17</v>
      </c>
      <c r="P15" s="96"/>
      <c r="Q15" s="43"/>
      <c r="R15" s="33"/>
      <c r="S15" s="67"/>
    </row>
    <row r="16" customFormat="false" ht="14.95" hidden="false" customHeight="true" outlineLevel="0" collapsed="false">
      <c r="A16" s="80"/>
      <c r="B16" s="80"/>
      <c r="C16" s="94"/>
      <c r="D16" s="32" t="n">
        <f aca="false">D14+1</f>
        <v>7</v>
      </c>
      <c r="E16" s="81" t="str">
        <f aca="false">_xlfn.IFNA(INDEX($A$4:$C$67,MATCH(D16,$A$4:$A$67,0),3),"")</f>
        <v/>
      </c>
      <c r="F16" s="92" t="str">
        <f aca="false">_xlfn.IFNA(INDEX($A$4:$C$67,MATCH(D16,$A$4:$A$67,0),2),"")</f>
        <v/>
      </c>
      <c r="G16" s="109"/>
      <c r="H16" s="110"/>
      <c r="I16" s="110"/>
      <c r="J16" s="122"/>
      <c r="K16" s="117"/>
      <c r="L16" s="125"/>
      <c r="M16" s="123"/>
      <c r="N16" s="118"/>
      <c r="O16" s="112"/>
      <c r="P16" s="114" t="str">
        <f aca="false">_xlfn.IFNA(INDEX($A$3:$C$66,MATCH(26,$A$3:$A$66,0),2),"")</f>
        <v/>
      </c>
      <c r="Q16" s="115" t="str">
        <f aca="false">_xlfn.IFNA(INDEX($A$3:$C$66,MATCH(26,$A$3:$A$66,0),3),"")</f>
        <v/>
      </c>
      <c r="R16" s="33" t="n">
        <v>26</v>
      </c>
      <c r="S16" s="67"/>
    </row>
    <row r="17" customFormat="false" ht="14.95" hidden="false" customHeight="true" outlineLevel="0" collapsed="false">
      <c r="A17" s="80"/>
      <c r="B17" s="80"/>
      <c r="C17" s="94"/>
      <c r="D17" s="32"/>
      <c r="E17" s="42"/>
      <c r="F17" s="95"/>
      <c r="G17" s="111"/>
      <c r="H17" s="111" t="n">
        <v>24</v>
      </c>
      <c r="I17" s="116"/>
      <c r="J17" s="122"/>
      <c r="K17" s="117"/>
      <c r="L17" s="125"/>
      <c r="M17" s="121"/>
      <c r="N17" s="112" t="n">
        <v>28</v>
      </c>
      <c r="O17" s="157"/>
      <c r="P17" s="96"/>
      <c r="Q17" s="43"/>
      <c r="R17" s="33"/>
      <c r="S17" s="67"/>
    </row>
    <row r="18" customFormat="false" ht="14.95" hidden="false" customHeight="true" outlineLevel="0" collapsed="false">
      <c r="A18" s="80"/>
      <c r="B18" s="80"/>
      <c r="C18" s="94"/>
      <c r="D18" s="32" t="n">
        <f aca="false">D16+1</f>
        <v>8</v>
      </c>
      <c r="E18" s="81" t="str">
        <f aca="false">_xlfn.IFNA(INDEX($A$4:$C$67,MATCH(D18,$A$4:$A$67,0),3),"")</f>
        <v/>
      </c>
      <c r="F18" s="92" t="str">
        <f aca="false">_xlfn.IFNA(INDEX($A$4:$C$67,MATCH(D18,$A$4:$A$67,0),2),"")</f>
        <v/>
      </c>
      <c r="G18" s="110"/>
      <c r="H18" s="111"/>
      <c r="I18" s="174"/>
      <c r="J18" s="126"/>
      <c r="K18" s="127" t="n">
        <v>37</v>
      </c>
      <c r="L18" s="125"/>
      <c r="M18" s="112"/>
      <c r="N18" s="125"/>
      <c r="O18" s="112"/>
      <c r="P18" s="27" t="str">
        <f aca="false">_xlfn.IFNA(INDEX($A$3:$C$66,MATCH(27,$A$3:$A$66,0),2),"")</f>
        <v/>
      </c>
      <c r="Q18" s="115" t="str">
        <f aca="false">_xlfn.IFNA(INDEX($A$3:$C$66,MATCH(27,$A$3:$A$66,0),3),"")</f>
        <v/>
      </c>
      <c r="R18" s="33" t="n">
        <v>27</v>
      </c>
      <c r="S18" s="67"/>
    </row>
    <row r="19" customFormat="false" ht="14.95" hidden="false" customHeight="true" outlineLevel="0" collapsed="false">
      <c r="A19" s="80"/>
      <c r="B19" s="80"/>
      <c r="C19" s="94"/>
      <c r="D19" s="32"/>
      <c r="E19" s="42"/>
      <c r="F19" s="43" t="n">
        <v>2</v>
      </c>
      <c r="G19" s="116"/>
      <c r="H19" s="110"/>
      <c r="I19" s="110"/>
      <c r="J19" s="126" t="n">
        <v>35</v>
      </c>
      <c r="K19" s="119" t="str">
        <f aca="false">_xlfn.IFNA(INDEX($A$3:$C$66,MATCH(20,$A$3:$A$66,0),2),"")</f>
        <v/>
      </c>
      <c r="L19" s="175" t="str">
        <f aca="false">_xlfn.IFNA(INDEX($A$3:$C$66,MATCH(20,$A$3:$A$66,0),3),"")</f>
        <v/>
      </c>
      <c r="M19" s="112"/>
      <c r="N19" s="123"/>
      <c r="O19" s="119"/>
      <c r="P19" s="78" t="n">
        <v>5</v>
      </c>
      <c r="Q19" s="43"/>
      <c r="R19" s="33"/>
      <c r="S19" s="67"/>
    </row>
    <row r="20" customFormat="false" ht="14.95" hidden="false" customHeight="true" outlineLevel="0" collapsed="false">
      <c r="A20" s="80"/>
      <c r="B20" s="80"/>
      <c r="C20" s="94"/>
      <c r="D20" s="32" t="n">
        <f aca="false">D18+1</f>
        <v>9</v>
      </c>
      <c r="E20" s="81" t="str">
        <f aca="false">_xlfn.IFNA(INDEX($A$4:$C$67,MATCH(D20,$A$4:$A$67,0),3),"")</f>
        <v/>
      </c>
      <c r="F20" s="92" t="str">
        <f aca="false">_xlfn.IFNA(INDEX($A$4:$C$67,MATCH(D20,$A$4:$A$67,0),2),"")</f>
        <v/>
      </c>
      <c r="G20" s="110"/>
      <c r="H20" s="110"/>
      <c r="I20" s="110"/>
      <c r="J20" s="126"/>
      <c r="K20" s="127" t="n">
        <v>38</v>
      </c>
      <c r="L20" s="125"/>
      <c r="M20" s="112"/>
      <c r="N20" s="123"/>
      <c r="O20" s="112"/>
      <c r="P20" s="27" t="str">
        <f aca="false">_xlfn.IFNA(INDEX($A$3:$C$66,MATCH(28,$A$3:$A$66,0),2),"")</f>
        <v/>
      </c>
      <c r="Q20" s="115" t="str">
        <f aca="false">_xlfn.IFNA(INDEX($A$3:$C$66,MATCH(28,$A$3:$A$66,0),3),"")</f>
        <v/>
      </c>
      <c r="R20" s="33" t="n">
        <v>28</v>
      </c>
      <c r="S20" s="67"/>
    </row>
    <row r="21" customFormat="false" ht="14.95" hidden="false" customHeight="true" outlineLevel="0" collapsed="false">
      <c r="A21" s="80"/>
      <c r="B21" s="80"/>
      <c r="C21" s="94"/>
      <c r="D21" s="32"/>
      <c r="E21" s="42"/>
      <c r="F21" s="95"/>
      <c r="G21" s="111" t="n">
        <v>13</v>
      </c>
      <c r="H21" s="120"/>
      <c r="I21" s="110"/>
      <c r="J21" s="126"/>
      <c r="K21" s="117"/>
      <c r="L21" s="125"/>
      <c r="M21" s="112"/>
      <c r="N21" s="121"/>
      <c r="O21" s="112" t="n">
        <v>18</v>
      </c>
      <c r="P21" s="96"/>
      <c r="Q21" s="50"/>
      <c r="R21" s="33"/>
      <c r="S21" s="67"/>
    </row>
    <row r="22" customFormat="false" ht="14.95" hidden="false" customHeight="true" outlineLevel="0" collapsed="false">
      <c r="A22" s="80"/>
      <c r="B22" s="80"/>
      <c r="C22" s="94"/>
      <c r="D22" s="32" t="n">
        <f aca="false">D20+1</f>
        <v>10</v>
      </c>
      <c r="E22" s="81" t="str">
        <f aca="false">_xlfn.IFNA(INDEX($A$4:$C$67,MATCH(D22,$A$4:$A$67,0),3),"")</f>
        <v/>
      </c>
      <c r="F22" s="92" t="str">
        <f aca="false">_xlfn.IFNA(INDEX($A$4:$C$67,MATCH(D22,$A$4:$A$67,0),2),"")</f>
        <v/>
      </c>
      <c r="G22" s="109"/>
      <c r="H22" s="110"/>
      <c r="I22" s="111"/>
      <c r="J22" s="126"/>
      <c r="K22" s="117"/>
      <c r="L22" s="125"/>
      <c r="M22" s="112"/>
      <c r="N22" s="118"/>
      <c r="O22" s="155"/>
      <c r="P22" s="114" t="str">
        <f aca="false">_xlfn.IFNA(INDEX($A$3:$C$66,MATCH(29,$A$3:$A$66,0),2),"")</f>
        <v/>
      </c>
      <c r="Q22" s="115" t="str">
        <f aca="false">_xlfn.IFNA(INDEX($A$3:$C$66,MATCH(29,$A$3:$A$66,0),3),"")</f>
        <v/>
      </c>
      <c r="R22" s="33" t="n">
        <v>29</v>
      </c>
      <c r="S22" s="67"/>
    </row>
    <row r="23" customFormat="false" ht="14.95" hidden="false" customHeight="true" outlineLevel="0" collapsed="false">
      <c r="A23" s="80"/>
      <c r="B23" s="80"/>
      <c r="C23" s="94"/>
      <c r="D23" s="32"/>
      <c r="E23" s="42"/>
      <c r="F23" s="96"/>
      <c r="G23" s="111"/>
      <c r="H23" s="111"/>
      <c r="I23" s="111"/>
      <c r="J23" s="126"/>
      <c r="K23" s="117"/>
      <c r="L23" s="125"/>
      <c r="M23" s="112"/>
      <c r="N23" s="112"/>
      <c r="O23" s="112"/>
      <c r="P23" s="96"/>
      <c r="Q23" s="43"/>
      <c r="R23" s="33"/>
      <c r="S23" s="67"/>
    </row>
    <row r="24" customFormat="false" ht="14.95" hidden="false" customHeight="true" outlineLevel="0" collapsed="false">
      <c r="A24" s="80"/>
      <c r="B24" s="80"/>
      <c r="C24" s="94"/>
      <c r="D24" s="32" t="n">
        <f aca="false">D22+1</f>
        <v>11</v>
      </c>
      <c r="E24" s="81" t="str">
        <f aca="false">_xlfn.IFNA(INDEX($A$4:$C$67,MATCH(D24,$A$4:$A$67,0),3),"")</f>
        <v/>
      </c>
      <c r="F24" s="92" t="str">
        <f aca="false">_xlfn.IFNA(INDEX($A$4:$C$67,MATCH(D24,$A$4:$A$67,0),2),"")</f>
        <v/>
      </c>
      <c r="G24" s="109"/>
      <c r="H24" s="110"/>
      <c r="I24" s="111"/>
      <c r="J24" s="126"/>
      <c r="K24" s="117"/>
      <c r="L24" s="125"/>
      <c r="M24" s="112"/>
      <c r="N24" s="118"/>
      <c r="O24" s="155"/>
      <c r="P24" s="114" t="str">
        <f aca="false">_xlfn.IFNA(INDEX($A$3:$C$66,MATCH(30,$A$3:$A$66,0),2),"")</f>
        <v/>
      </c>
      <c r="Q24" s="115" t="str">
        <f aca="false">_xlfn.IFNA(INDEX($A$3:$C$66,MATCH(30,$A$3:$A$66,0),3),"")</f>
        <v/>
      </c>
      <c r="R24" s="33" t="n">
        <v>30</v>
      </c>
      <c r="S24" s="67"/>
    </row>
    <row r="25" customFormat="false" ht="14.95" hidden="false" customHeight="true" outlineLevel="0" collapsed="false">
      <c r="A25" s="80"/>
      <c r="B25" s="80"/>
      <c r="C25" s="94"/>
      <c r="D25" s="32"/>
      <c r="E25" s="42"/>
      <c r="F25" s="95"/>
      <c r="G25" s="111" t="n">
        <v>9</v>
      </c>
      <c r="H25" s="116"/>
      <c r="I25" s="110"/>
      <c r="J25" s="111"/>
      <c r="K25" s="165"/>
      <c r="L25" s="112"/>
      <c r="M25" s="118"/>
      <c r="N25" s="119"/>
      <c r="O25" s="112" t="n">
        <v>19</v>
      </c>
      <c r="P25" s="96"/>
      <c r="Q25" s="43"/>
      <c r="R25" s="33"/>
      <c r="S25" s="67"/>
    </row>
    <row r="26" customFormat="false" ht="14.95" hidden="false" customHeight="true" outlineLevel="0" collapsed="false">
      <c r="A26" s="80"/>
      <c r="B26" s="80"/>
      <c r="C26" s="94"/>
      <c r="D26" s="32" t="n">
        <f aca="false">D24+1</f>
        <v>12</v>
      </c>
      <c r="E26" s="81" t="str">
        <f aca="false">_xlfn.IFNA(INDEX($A$4:$C$67,MATCH(D26,$A$4:$A$67,0),3),"")</f>
        <v/>
      </c>
      <c r="F26" s="92" t="str">
        <f aca="false">_xlfn.IFNA(INDEX($A$4:$C$67,MATCH(D26,$A$4:$A$67,0),2),"")</f>
        <v/>
      </c>
      <c r="G26" s="109"/>
      <c r="H26" s="110"/>
      <c r="I26" s="110"/>
      <c r="J26" s="111"/>
      <c r="K26" s="165"/>
      <c r="L26" s="112"/>
      <c r="M26" s="118"/>
      <c r="N26" s="118"/>
      <c r="O26" s="155"/>
      <c r="P26" s="114" t="str">
        <f aca="false">_xlfn.IFNA(INDEX($A$3:$C$66,MATCH(31,$A$3:$A$66,0),2),"")</f>
        <v/>
      </c>
      <c r="Q26" s="115" t="str">
        <f aca="false">_xlfn.IFNA(INDEX($A$3:$C$66,MATCH(31,$A$3:$A$66,0),3),"")</f>
        <v/>
      </c>
      <c r="R26" s="33" t="n">
        <v>31</v>
      </c>
      <c r="S26" s="67"/>
    </row>
    <row r="27" customFormat="false" ht="14.95" hidden="false" customHeight="true" outlineLevel="0" collapsed="false">
      <c r="A27" s="80"/>
      <c r="B27" s="80"/>
      <c r="C27" s="94"/>
      <c r="D27" s="32"/>
      <c r="E27" s="42"/>
      <c r="F27" s="95"/>
      <c r="G27" s="111"/>
      <c r="H27" s="111" t="n">
        <v>25</v>
      </c>
      <c r="I27" s="116"/>
      <c r="J27" s="110"/>
      <c r="K27" s="165"/>
      <c r="L27" s="118"/>
      <c r="M27" s="119"/>
      <c r="N27" s="112" t="n">
        <v>29</v>
      </c>
      <c r="O27" s="112"/>
      <c r="R27" s="16"/>
      <c r="S27" s="67"/>
    </row>
    <row r="28" customFormat="false" ht="14.95" hidden="false" customHeight="true" outlineLevel="0" collapsed="false">
      <c r="A28" s="80"/>
      <c r="B28" s="80"/>
      <c r="C28" s="94"/>
      <c r="D28" s="32" t="n">
        <f aca="false">D26+1</f>
        <v>13</v>
      </c>
      <c r="E28" s="113" t="str">
        <f aca="false">_xlfn.IFNA(INDEX($A$4:$C$67,MATCH(D28,$A$4:$A$67,0),3),"")</f>
        <v/>
      </c>
      <c r="F28" s="168" t="str">
        <f aca="false">_xlfn.IFNA(INDEX($A$4:$C$67,MATCH(D28,$A$4:$A$67,0),2),"")</f>
        <v/>
      </c>
      <c r="G28" s="169"/>
      <c r="H28" s="111"/>
      <c r="I28" s="110"/>
      <c r="J28" s="110"/>
      <c r="K28" s="165"/>
      <c r="L28" s="118"/>
      <c r="M28" s="118"/>
      <c r="N28" s="118"/>
      <c r="O28" s="155"/>
      <c r="P28" s="114" t="str">
        <f aca="false">_xlfn.IFNA(INDEX($A$3:$C$66,MATCH(32,$A$3:$A$66,0),2),"")</f>
        <v/>
      </c>
      <c r="Q28" s="115" t="str">
        <f aca="false">_xlfn.IFNA(INDEX($A$3:$C$66,MATCH(32,$A$3:$A$66,0),3),"")</f>
        <v/>
      </c>
      <c r="R28" s="32" t="n">
        <v>32</v>
      </c>
      <c r="S28" s="67"/>
    </row>
    <row r="29" customFormat="false" ht="14.95" hidden="false" customHeight="true" outlineLevel="0" collapsed="false">
      <c r="A29" s="80"/>
      <c r="B29" s="80"/>
      <c r="C29" s="94"/>
      <c r="D29" s="32"/>
      <c r="E29" s="78"/>
      <c r="F29" s="95"/>
      <c r="G29" s="111" t="n">
        <v>10</v>
      </c>
      <c r="H29" s="116"/>
      <c r="I29" s="110"/>
      <c r="J29" s="110"/>
      <c r="K29" s="165"/>
      <c r="L29" s="118"/>
      <c r="M29" s="118"/>
      <c r="N29" s="119"/>
      <c r="O29" s="112" t="n">
        <v>20</v>
      </c>
      <c r="R29" s="16"/>
      <c r="S29" s="67"/>
    </row>
    <row r="30" customFormat="false" ht="14.95" hidden="false" customHeight="true" outlineLevel="0" collapsed="false">
      <c r="A30" s="80"/>
      <c r="B30" s="80"/>
      <c r="C30" s="94"/>
      <c r="D30" s="32" t="n">
        <f aca="false">D28+1</f>
        <v>14</v>
      </c>
      <c r="E30" s="113" t="str">
        <f aca="false">_xlfn.IFNA(INDEX($A$4:$C$67,MATCH(D30,$A$4:$A$67,0),3),"")</f>
        <v/>
      </c>
      <c r="F30" s="168" t="str">
        <f aca="false">_xlfn.IFNA(INDEX($A$4:$C$67,MATCH(D30,$A$4:$A$67,0),2),"")</f>
        <v/>
      </c>
      <c r="G30" s="169"/>
      <c r="H30" s="111"/>
      <c r="I30" s="110"/>
      <c r="J30" s="110"/>
      <c r="K30" s="165"/>
      <c r="L30" s="118"/>
      <c r="M30" s="112"/>
      <c r="N30" s="118"/>
      <c r="O30" s="155"/>
      <c r="P30" s="114" t="str">
        <f aca="false">_xlfn.IFNA(INDEX($A$3:$C$66,MATCH(33,$A$3:$A$66,0),2),"")</f>
        <v/>
      </c>
      <c r="Q30" s="115" t="str">
        <f aca="false">_xlfn.IFNA(INDEX($A$3:$C$66,MATCH(33,$A$3:$A$66,0),3),"")</f>
        <v/>
      </c>
      <c r="R30" s="32" t="n">
        <v>33</v>
      </c>
      <c r="S30" s="67"/>
    </row>
    <row r="31" customFormat="false" ht="14.95" hidden="false" customHeight="true" outlineLevel="0" collapsed="false">
      <c r="A31" s="80"/>
      <c r="B31" s="80"/>
      <c r="C31" s="94"/>
      <c r="D31" s="32"/>
      <c r="E31" s="42"/>
      <c r="F31" s="95"/>
      <c r="G31" s="111"/>
      <c r="H31" s="111"/>
      <c r="I31" s="110" t="n">
        <v>32</v>
      </c>
      <c r="J31" s="120"/>
      <c r="K31" s="165"/>
      <c r="L31" s="121"/>
      <c r="M31" s="112" t="n">
        <v>34</v>
      </c>
      <c r="N31" s="112"/>
      <c r="O31" s="112"/>
      <c r="P31" s="96"/>
      <c r="Q31" s="50"/>
      <c r="R31" s="33"/>
      <c r="S31" s="67"/>
    </row>
    <row r="32" customFormat="false" ht="14.95" hidden="false" customHeight="true" outlineLevel="0" collapsed="false">
      <c r="A32" s="80"/>
      <c r="B32" s="80"/>
      <c r="C32" s="94"/>
      <c r="D32" s="32" t="n">
        <f aca="false">D30+1</f>
        <v>15</v>
      </c>
      <c r="E32" s="81" t="str">
        <f aca="false">_xlfn.IFNA(INDEX($A$4:$C$67,MATCH(D32,$A$4:$A$67,0),3),"")</f>
        <v/>
      </c>
      <c r="F32" s="92" t="str">
        <f aca="false">_xlfn.IFNA(INDEX($A$4:$C$67,MATCH(D32,$A$4:$A$67,0),2),"")</f>
        <v/>
      </c>
      <c r="G32" s="109"/>
      <c r="H32" s="110"/>
      <c r="I32" s="110"/>
      <c r="J32" s="110"/>
      <c r="K32" s="117"/>
      <c r="L32" s="118"/>
      <c r="M32" s="112"/>
      <c r="N32" s="118"/>
      <c r="O32" s="155"/>
      <c r="P32" s="114" t="str">
        <f aca="false">_xlfn.IFNA(INDEX($A$3:$C$66,MATCH(34,$A$3:$A$66,0),2),"")</f>
        <v/>
      </c>
      <c r="Q32" s="115" t="str">
        <f aca="false">_xlfn.IFNA(INDEX($A$3:$C$66,MATCH(34,$A$3:$A$66,0),3),"")</f>
        <v/>
      </c>
      <c r="R32" s="33" t="n">
        <v>34</v>
      </c>
      <c r="S32" s="67"/>
    </row>
    <row r="33" customFormat="false" ht="14.95" hidden="false" customHeight="true" outlineLevel="0" collapsed="false">
      <c r="A33" s="80"/>
      <c r="B33" s="80"/>
      <c r="C33" s="94"/>
      <c r="D33" s="32"/>
      <c r="E33" s="42"/>
      <c r="F33" s="95"/>
      <c r="G33" s="111" t="n">
        <v>11</v>
      </c>
      <c r="H33" s="116"/>
      <c r="I33" s="110"/>
      <c r="J33" s="110"/>
      <c r="K33" s="117"/>
      <c r="L33" s="118"/>
      <c r="M33" s="118"/>
      <c r="N33" s="119"/>
      <c r="O33" s="112" t="n">
        <v>21</v>
      </c>
      <c r="P33" s="96"/>
      <c r="Q33" s="50"/>
      <c r="R33" s="33"/>
      <c r="S33" s="67"/>
    </row>
    <row r="34" customFormat="false" ht="14.95" hidden="false" customHeight="true" outlineLevel="0" collapsed="false">
      <c r="A34" s="80"/>
      <c r="B34" s="80"/>
      <c r="C34" s="94"/>
      <c r="D34" s="32" t="n">
        <v>16</v>
      </c>
      <c r="E34" s="81" t="str">
        <f aca="false">_xlfn.IFNA(INDEX($A$4:$C$67,MATCH(D34,$A$4:$A$67,0),3),"")</f>
        <v/>
      </c>
      <c r="F34" s="92" t="str">
        <f aca="false">_xlfn.IFNA(INDEX($A$4:$C$67,MATCH(D34,$A$4:$A$67,0),2),"")</f>
        <v/>
      </c>
      <c r="G34" s="109"/>
      <c r="H34" s="110"/>
      <c r="I34" s="110"/>
      <c r="J34" s="110"/>
      <c r="K34" s="117"/>
      <c r="L34" s="118"/>
      <c r="M34" s="118"/>
      <c r="N34" s="118"/>
      <c r="O34" s="155"/>
      <c r="P34" s="114" t="str">
        <f aca="false">_xlfn.IFNA(INDEX($A$3:$C$66,MATCH(35,$A$3:$A$66,0),2),"")</f>
        <v/>
      </c>
      <c r="Q34" s="115" t="str">
        <f aca="false">_xlfn.IFNA(INDEX($A$3:$C$66,MATCH(35,$A$3:$A$66,0),3),"")</f>
        <v/>
      </c>
      <c r="R34" s="33" t="n">
        <v>35</v>
      </c>
      <c r="S34" s="67"/>
    </row>
    <row r="35" customFormat="false" ht="14.95" hidden="false" customHeight="true" outlineLevel="0" collapsed="false">
      <c r="A35" s="80"/>
      <c r="B35" s="80"/>
      <c r="C35" s="94"/>
      <c r="D35" s="32"/>
      <c r="E35" s="42"/>
      <c r="F35" s="96"/>
      <c r="G35" s="111"/>
      <c r="H35" s="111"/>
      <c r="I35" s="110"/>
      <c r="J35" s="110"/>
      <c r="K35" s="117"/>
      <c r="L35" s="118"/>
      <c r="M35" s="118"/>
      <c r="N35" s="112"/>
      <c r="O35" s="112"/>
      <c r="R35" s="33"/>
      <c r="S35" s="67"/>
    </row>
    <row r="36" customFormat="false" ht="14.95" hidden="false" customHeight="true" outlineLevel="0" collapsed="false">
      <c r="A36" s="80"/>
      <c r="B36" s="80"/>
      <c r="C36" s="94"/>
      <c r="D36" s="39" t="n">
        <v>17</v>
      </c>
      <c r="E36" s="81" t="str">
        <f aca="false">_xlfn.IFNA(INDEX($A$4:$C$67,MATCH(D36,$A$4:$A$67,0),3),"")</f>
        <v/>
      </c>
      <c r="F36" s="92" t="str">
        <f aca="false">_xlfn.IFNA(INDEX($A$4:$C$67,MATCH(D36,$A$4:$A$67,0),2),"")</f>
        <v/>
      </c>
      <c r="G36" s="110"/>
      <c r="H36" s="111" t="n">
        <v>26</v>
      </c>
      <c r="I36" s="116"/>
      <c r="J36" s="110"/>
      <c r="K36" s="117"/>
      <c r="L36" s="118"/>
      <c r="M36" s="119"/>
      <c r="N36" s="112" t="n">
        <v>30</v>
      </c>
      <c r="O36" s="112"/>
      <c r="P36" s="27" t="str">
        <f aca="false">_xlfn.IFNA(INDEX($A$3:$C$66,MATCH(36,$A$3:$A$66,0),2),"")</f>
        <v/>
      </c>
      <c r="Q36" s="115" t="str">
        <f aca="false">_xlfn.IFNA(INDEX($A$3:$C$66,MATCH(36,$A$3:$A$66,0),3),"")</f>
        <v/>
      </c>
      <c r="R36" s="33" t="n">
        <v>36</v>
      </c>
      <c r="S36" s="67"/>
    </row>
    <row r="37" customFormat="false" ht="14.95" hidden="false" customHeight="true" outlineLevel="0" collapsed="false">
      <c r="A37" s="80"/>
      <c r="B37" s="80"/>
      <c r="C37" s="94"/>
      <c r="D37" s="62"/>
      <c r="E37" s="101"/>
      <c r="F37" s="86" t="n">
        <v>3</v>
      </c>
      <c r="G37" s="170"/>
      <c r="H37" s="172"/>
      <c r="I37" s="130"/>
      <c r="J37" s="130"/>
      <c r="M37" s="160"/>
      <c r="N37" s="160"/>
      <c r="O37" s="161"/>
      <c r="P37" s="176" t="n">
        <v>6</v>
      </c>
      <c r="R37" s="33"/>
    </row>
    <row r="38" customFormat="false" ht="14.95" hidden="false" customHeight="true" outlineLevel="0" collapsed="false">
      <c r="A38" s="162"/>
      <c r="B38" s="94"/>
      <c r="C38" s="94"/>
      <c r="D38" s="62" t="n">
        <v>18</v>
      </c>
      <c r="E38" s="81" t="str">
        <f aca="false">_xlfn.IFNA(INDEX($A$4:$C$67,MATCH(D38,$A$4:$A$67,0),3),"")</f>
        <v/>
      </c>
      <c r="F38" s="92" t="str">
        <f aca="false">_xlfn.IFNA(INDEX($A$4:$C$67,MATCH(D38,$A$4:$A$67,0),2),"")</f>
        <v/>
      </c>
      <c r="G38" s="171"/>
      <c r="H38" s="172"/>
      <c r="I38" s="130"/>
      <c r="J38" s="130"/>
      <c r="M38" s="160"/>
      <c r="N38" s="160"/>
      <c r="O38" s="112"/>
      <c r="P38" s="27" t="str">
        <f aca="false">_xlfn.IFNA(INDEX($A$3:$C$66,MATCH(37,$A$3:$A$66,0),2),"")</f>
        <v/>
      </c>
      <c r="Q38" s="115" t="str">
        <f aca="false">_xlfn.IFNA(INDEX($A$3:$C$66,MATCH(37,$A$3:$A$66,0),3),"")</f>
        <v/>
      </c>
      <c r="R38" s="33" t="n">
        <v>37</v>
      </c>
    </row>
    <row r="39" customFormat="false" ht="14.95" hidden="false" customHeight="true" outlineLevel="0" collapsed="false">
      <c r="A39" s="162"/>
      <c r="B39" s="94"/>
      <c r="C39" s="94"/>
      <c r="D39" s="62"/>
      <c r="E39" s="101"/>
      <c r="F39" s="102"/>
      <c r="G39" s="130" t="n">
        <v>14</v>
      </c>
      <c r="H39" s="159"/>
      <c r="I39" s="130"/>
      <c r="J39" s="130"/>
      <c r="M39" s="160"/>
      <c r="N39" s="161"/>
      <c r="O39" s="105" t="n">
        <v>22</v>
      </c>
    </row>
    <row r="40" customFormat="false" ht="14.95" hidden="false" customHeight="true" outlineLevel="0" collapsed="false">
      <c r="A40" s="162"/>
      <c r="B40" s="94"/>
      <c r="C40" s="94"/>
      <c r="D40" s="62" t="n">
        <v>19</v>
      </c>
      <c r="E40" s="81" t="str">
        <f aca="false">_xlfn.IFNA(INDEX($A$4:$C$67,MATCH(D40,$A$4:$A$67,0),3),"")</f>
        <v/>
      </c>
      <c r="F40" s="92" t="str">
        <f aca="false">_xlfn.IFNA(INDEX($A$4:$C$67,MATCH(D40,$A$4:$A$67,0),2),"")</f>
        <v/>
      </c>
      <c r="G40" s="173"/>
      <c r="H40" s="171"/>
      <c r="I40" s="130"/>
      <c r="J40" s="130"/>
      <c r="N40" s="160"/>
      <c r="O40" s="177"/>
      <c r="P40" s="114" t="str">
        <f aca="false">_xlfn.IFNA(INDEX($A$3:$C$66,MATCH(38,$A$3:$A$66,0),2),"")</f>
        <v/>
      </c>
      <c r="Q40" s="115" t="str">
        <f aca="false">_xlfn.IFNA(INDEX($A$3:$C$66,MATCH(38,$A$3:$A$66,0),3),"")</f>
        <v/>
      </c>
      <c r="R40" s="17" t="n">
        <v>38</v>
      </c>
    </row>
    <row r="41" customFormat="false" ht="14.95" hidden="false" customHeight="true" outlineLevel="0" collapsed="false">
      <c r="A41" s="162"/>
      <c r="B41" s="94"/>
      <c r="C41" s="94"/>
      <c r="D41" s="62"/>
      <c r="E41" s="101"/>
      <c r="F41" s="102"/>
      <c r="G41" s="130"/>
      <c r="H41" s="130"/>
      <c r="I41" s="130"/>
      <c r="J41" s="130"/>
    </row>
    <row r="42" customFormat="false" ht="10" hidden="false" customHeight="false" outlineLevel="0" collapsed="false">
      <c r="A42" s="164"/>
      <c r="B42" s="82"/>
      <c r="C42" s="82"/>
      <c r="D42" s="62"/>
      <c r="E42" s="101"/>
      <c r="F42" s="102"/>
      <c r="G42" s="130"/>
      <c r="H42" s="130"/>
      <c r="I42" s="130"/>
      <c r="J42" s="130"/>
    </row>
    <row r="43" customFormat="false" ht="10" hidden="false" customHeight="false" outlineLevel="0" collapsed="false">
      <c r="A43" s="164"/>
      <c r="B43" s="82"/>
      <c r="C43" s="82"/>
      <c r="D43" s="62"/>
      <c r="E43" s="101"/>
      <c r="F43" s="102"/>
      <c r="G43" s="130"/>
      <c r="H43" s="130"/>
      <c r="I43" s="130"/>
      <c r="J43" s="130"/>
    </row>
    <row r="44" customFormat="false" ht="10" hidden="false" customHeight="false" outlineLevel="0" collapsed="false">
      <c r="A44" s="164"/>
      <c r="B44" s="82"/>
      <c r="C44" s="82"/>
      <c r="D44" s="62"/>
      <c r="E44" s="101"/>
      <c r="F44" s="102"/>
      <c r="G44" s="130"/>
      <c r="H44" s="130"/>
      <c r="I44" s="130"/>
      <c r="J44" s="130"/>
    </row>
    <row r="45" customFormat="false" ht="10" hidden="false" customHeight="false" outlineLevel="0" collapsed="false">
      <c r="A45" s="164"/>
      <c r="B45" s="82"/>
      <c r="C45" s="82"/>
      <c r="D45" s="62"/>
      <c r="E45" s="101"/>
      <c r="F45" s="102"/>
      <c r="G45" s="130"/>
      <c r="H45" s="130"/>
      <c r="I45" s="130"/>
      <c r="J45" s="130"/>
    </row>
    <row r="46" customFormat="false" ht="10" hidden="false" customHeight="false" outlineLevel="0" collapsed="false">
      <c r="A46" s="164"/>
      <c r="B46" s="82"/>
      <c r="C46" s="82"/>
      <c r="D46" s="62"/>
      <c r="E46" s="101"/>
      <c r="F46" s="102"/>
      <c r="G46" s="130"/>
      <c r="H46" s="130"/>
      <c r="I46" s="130"/>
      <c r="J46" s="130"/>
    </row>
    <row r="47" customFormat="false" ht="10" hidden="false" customHeight="false" outlineLevel="0" collapsed="false">
      <c r="A47" s="164"/>
      <c r="B47" s="82"/>
      <c r="C47" s="82"/>
      <c r="D47" s="62"/>
      <c r="E47" s="101"/>
      <c r="F47" s="102"/>
      <c r="G47" s="130"/>
      <c r="H47" s="130"/>
      <c r="I47" s="130"/>
      <c r="J47" s="130"/>
    </row>
    <row r="48" customFormat="false" ht="10" hidden="false" customHeight="false" outlineLevel="0" collapsed="false">
      <c r="A48" s="164"/>
      <c r="B48" s="82"/>
      <c r="C48" s="82"/>
      <c r="D48" s="62"/>
      <c r="E48" s="101"/>
      <c r="F48" s="102"/>
      <c r="G48" s="130"/>
      <c r="H48" s="130"/>
      <c r="I48" s="130"/>
      <c r="J48" s="130"/>
      <c r="R48" s="16"/>
    </row>
    <row r="49" customFormat="false" ht="10" hidden="false" customHeight="false" outlineLevel="0" collapsed="false">
      <c r="A49" s="164"/>
      <c r="B49" s="82"/>
      <c r="C49" s="82"/>
      <c r="D49" s="62"/>
      <c r="E49" s="101"/>
      <c r="F49" s="102"/>
      <c r="G49" s="130"/>
      <c r="H49" s="130"/>
      <c r="I49" s="130"/>
      <c r="J49" s="130"/>
      <c r="R49" s="16"/>
    </row>
    <row r="50" customFormat="false" ht="10" hidden="false" customHeight="false" outlineLevel="0" collapsed="false">
      <c r="A50" s="164"/>
      <c r="B50" s="82"/>
      <c r="C50" s="82"/>
      <c r="D50" s="62"/>
      <c r="E50" s="101"/>
      <c r="F50" s="102"/>
      <c r="G50" s="130"/>
      <c r="H50" s="130"/>
      <c r="I50" s="130"/>
      <c r="J50" s="130"/>
      <c r="R50" s="16"/>
    </row>
    <row r="51" customFormat="false" ht="10" hidden="false" customHeight="false" outlineLevel="0" collapsed="false">
      <c r="A51" s="164"/>
      <c r="B51" s="82"/>
      <c r="C51" s="82"/>
      <c r="D51" s="62"/>
      <c r="E51" s="101"/>
      <c r="F51" s="102"/>
      <c r="G51" s="130"/>
      <c r="H51" s="130"/>
      <c r="I51" s="130"/>
      <c r="J51" s="130"/>
      <c r="R51" s="16"/>
    </row>
    <row r="52" customFormat="false" ht="10" hidden="false" customHeight="false" outlineLevel="0" collapsed="false">
      <c r="A52" s="100"/>
      <c r="B52" s="84"/>
      <c r="C52" s="84"/>
      <c r="D52" s="62"/>
      <c r="E52" s="101"/>
      <c r="F52" s="102"/>
      <c r="G52" s="130"/>
      <c r="H52" s="130"/>
      <c r="I52" s="130"/>
      <c r="J52" s="130"/>
      <c r="R52" s="16"/>
    </row>
    <row r="53" customFormat="false" ht="10" hidden="false" customHeight="false" outlineLevel="0" collapsed="false">
      <c r="A53" s="100"/>
      <c r="B53" s="84"/>
      <c r="C53" s="84"/>
      <c r="D53" s="62"/>
      <c r="E53" s="101"/>
      <c r="F53" s="102"/>
      <c r="G53" s="130"/>
      <c r="H53" s="130"/>
      <c r="I53" s="130"/>
      <c r="J53" s="130"/>
      <c r="R53" s="16"/>
    </row>
    <row r="54" customFormat="false" ht="10" hidden="false" customHeight="false" outlineLevel="0" collapsed="false">
      <c r="A54" s="100"/>
      <c r="B54" s="84"/>
      <c r="C54" s="84"/>
      <c r="D54" s="62"/>
      <c r="E54" s="101"/>
      <c r="F54" s="102"/>
      <c r="G54" s="130"/>
      <c r="H54" s="130"/>
      <c r="I54" s="130"/>
      <c r="J54" s="130"/>
      <c r="R54" s="16"/>
    </row>
    <row r="55" customFormat="false" ht="10" hidden="false" customHeight="false" outlineLevel="0" collapsed="false">
      <c r="A55" s="100"/>
      <c r="B55" s="84"/>
      <c r="C55" s="84"/>
      <c r="D55" s="62"/>
      <c r="E55" s="101"/>
      <c r="F55" s="102"/>
      <c r="G55" s="130"/>
      <c r="H55" s="130"/>
      <c r="I55" s="130"/>
      <c r="J55" s="130"/>
      <c r="R55" s="16"/>
    </row>
    <row r="56" customFormat="false" ht="10" hidden="false" customHeight="false" outlineLevel="0" collapsed="false">
      <c r="A56" s="100"/>
      <c r="B56" s="84"/>
      <c r="C56" s="84"/>
      <c r="D56" s="62"/>
      <c r="E56" s="101"/>
      <c r="F56" s="102"/>
      <c r="G56" s="130"/>
      <c r="H56" s="130"/>
      <c r="I56" s="130"/>
      <c r="J56" s="130"/>
      <c r="R56" s="16"/>
    </row>
    <row r="57" customFormat="false" ht="10" hidden="false" customHeight="false" outlineLevel="0" collapsed="false">
      <c r="A57" s="100"/>
      <c r="B57" s="84"/>
      <c r="C57" s="84"/>
      <c r="D57" s="62"/>
      <c r="E57" s="101"/>
      <c r="F57" s="102"/>
      <c r="G57" s="130"/>
      <c r="H57" s="130"/>
      <c r="I57" s="130"/>
      <c r="J57" s="130"/>
      <c r="R57" s="16"/>
    </row>
    <row r="58" customFormat="false" ht="10" hidden="false" customHeight="false" outlineLevel="0" collapsed="false">
      <c r="A58" s="100"/>
      <c r="B58" s="84"/>
      <c r="C58" s="84"/>
      <c r="D58" s="62"/>
      <c r="E58" s="101"/>
      <c r="F58" s="102"/>
      <c r="G58" s="130"/>
      <c r="H58" s="130"/>
      <c r="I58" s="130"/>
      <c r="J58" s="130"/>
      <c r="R58" s="16"/>
    </row>
    <row r="59" customFormat="false" ht="10" hidden="false" customHeight="false" outlineLevel="0" collapsed="false">
      <c r="A59" s="100"/>
      <c r="B59" s="84"/>
      <c r="C59" s="84"/>
      <c r="D59" s="62"/>
      <c r="E59" s="101"/>
      <c r="F59" s="102"/>
      <c r="G59" s="130"/>
      <c r="H59" s="130"/>
      <c r="I59" s="130"/>
      <c r="J59" s="130"/>
      <c r="R59" s="16"/>
    </row>
    <row r="60" customFormat="false" ht="10" hidden="false" customHeight="false" outlineLevel="0" collapsed="false">
      <c r="A60" s="100"/>
      <c r="B60" s="84"/>
      <c r="C60" s="84"/>
      <c r="D60" s="62"/>
      <c r="E60" s="101"/>
      <c r="F60" s="102"/>
      <c r="G60" s="130"/>
      <c r="H60" s="130"/>
      <c r="I60" s="130"/>
      <c r="J60" s="130"/>
      <c r="R60" s="16"/>
    </row>
    <row r="61" customFormat="false" ht="10" hidden="false" customHeight="false" outlineLevel="0" collapsed="false">
      <c r="A61" s="100"/>
      <c r="B61" s="84"/>
      <c r="C61" s="84"/>
      <c r="D61" s="62"/>
      <c r="E61" s="101"/>
      <c r="F61" s="102"/>
      <c r="G61" s="130"/>
      <c r="H61" s="130"/>
      <c r="I61" s="130"/>
      <c r="J61" s="130"/>
      <c r="R61" s="16"/>
    </row>
    <row r="62" customFormat="false" ht="10" hidden="false" customHeight="false" outlineLevel="0" collapsed="false">
      <c r="A62" s="100"/>
      <c r="B62" s="84"/>
      <c r="C62" s="84"/>
      <c r="D62" s="62"/>
      <c r="E62" s="101"/>
      <c r="F62" s="102"/>
      <c r="G62" s="130"/>
      <c r="H62" s="130"/>
      <c r="I62" s="130"/>
      <c r="J62" s="130"/>
      <c r="R62" s="16"/>
    </row>
    <row r="63" customFormat="false" ht="10" hidden="false" customHeight="false" outlineLevel="0" collapsed="false">
      <c r="A63" s="100"/>
      <c r="B63" s="84"/>
      <c r="C63" s="84"/>
      <c r="D63" s="62"/>
      <c r="E63" s="101"/>
      <c r="F63" s="102"/>
      <c r="G63" s="130"/>
      <c r="H63" s="130"/>
      <c r="I63" s="130"/>
      <c r="J63" s="130"/>
      <c r="R63" s="16"/>
    </row>
    <row r="64" customFormat="false" ht="10" hidden="false" customHeight="false" outlineLevel="0" collapsed="false">
      <c r="A64" s="100"/>
      <c r="B64" s="84"/>
      <c r="C64" s="84"/>
      <c r="D64" s="62"/>
      <c r="E64" s="101"/>
      <c r="F64" s="102"/>
      <c r="G64" s="130"/>
      <c r="H64" s="130"/>
      <c r="I64" s="130"/>
      <c r="J64" s="130"/>
      <c r="R64" s="16"/>
    </row>
    <row r="65" customFormat="false" ht="10" hidden="false" customHeight="false" outlineLevel="0" collapsed="false">
      <c r="A65" s="100"/>
      <c r="B65" s="84"/>
      <c r="C65" s="84"/>
      <c r="D65" s="62"/>
      <c r="E65" s="101"/>
      <c r="F65" s="102"/>
      <c r="G65" s="130"/>
      <c r="H65" s="130"/>
      <c r="I65" s="130"/>
      <c r="J65" s="130"/>
      <c r="R65" s="16"/>
    </row>
    <row r="66" customFormat="false" ht="10" hidden="false" customHeight="false" outlineLevel="0" collapsed="false">
      <c r="A66" s="100"/>
      <c r="B66" s="84"/>
      <c r="C66" s="84"/>
      <c r="D66" s="62"/>
      <c r="E66" s="101"/>
      <c r="F66" s="102"/>
      <c r="G66" s="130"/>
      <c r="H66" s="130"/>
      <c r="I66" s="130"/>
      <c r="J66" s="130"/>
      <c r="R66" s="16"/>
    </row>
    <row r="67" customFormat="false" ht="10" hidden="false" customHeight="false" outlineLevel="0" collapsed="false">
      <c r="A67" s="100"/>
      <c r="B67" s="84"/>
      <c r="C67" s="84"/>
      <c r="D67" s="62"/>
      <c r="E67" s="101"/>
      <c r="F67" s="102"/>
      <c r="G67" s="130"/>
      <c r="H67" s="130"/>
      <c r="I67" s="130"/>
      <c r="J67" s="130"/>
      <c r="R67" s="16"/>
    </row>
    <row r="68" customFormat="false" ht="10" hidden="false" customHeight="false" outlineLevel="0" collapsed="false">
      <c r="D68" s="62"/>
      <c r="E68" s="101"/>
      <c r="F68" s="102"/>
      <c r="G68" s="130"/>
      <c r="H68" s="130"/>
      <c r="I68" s="130"/>
      <c r="J68" s="130"/>
      <c r="R68" s="16"/>
    </row>
    <row r="69" customFormat="false" ht="10" hidden="false" customHeight="false" outlineLevel="0" collapsed="false">
      <c r="D69" s="62"/>
      <c r="E69" s="101"/>
      <c r="F69" s="102"/>
      <c r="G69" s="130"/>
      <c r="H69" s="130"/>
      <c r="I69" s="130"/>
      <c r="J69" s="130"/>
      <c r="R69" s="16"/>
    </row>
    <row r="70" customFormat="false" ht="10" hidden="false" customHeight="false" outlineLevel="0" collapsed="false">
      <c r="D70" s="62"/>
      <c r="E70" s="101"/>
      <c r="F70" s="102"/>
      <c r="G70" s="130"/>
      <c r="H70" s="130"/>
      <c r="I70" s="130"/>
      <c r="J70" s="130"/>
      <c r="R70" s="16"/>
    </row>
    <row r="71" customFormat="false" ht="10" hidden="false" customHeight="false" outlineLevel="0" collapsed="false">
      <c r="D71" s="62"/>
      <c r="E71" s="101"/>
      <c r="F71" s="102"/>
      <c r="G71" s="130"/>
      <c r="H71" s="130"/>
      <c r="I71" s="130"/>
      <c r="J71" s="130"/>
      <c r="R71" s="16"/>
    </row>
    <row r="72" customFormat="false" ht="10" hidden="false" customHeight="false" outlineLevel="0" collapsed="false">
      <c r="D72" s="62"/>
      <c r="E72" s="101"/>
      <c r="F72" s="102"/>
      <c r="G72" s="130"/>
      <c r="H72" s="130"/>
      <c r="I72" s="130"/>
      <c r="J72" s="130"/>
      <c r="R72" s="16"/>
    </row>
    <row r="73" customFormat="false" ht="10" hidden="false" customHeight="false" outlineLevel="0" collapsed="false">
      <c r="D73" s="62"/>
      <c r="E73" s="101"/>
      <c r="F73" s="102"/>
      <c r="G73" s="130"/>
      <c r="H73" s="130"/>
      <c r="I73" s="130"/>
      <c r="J73" s="130"/>
      <c r="R73" s="16"/>
    </row>
    <row r="74" customFormat="false" ht="10" hidden="false" customHeight="false" outlineLevel="0" collapsed="false">
      <c r="D74" s="62"/>
      <c r="E74" s="101"/>
      <c r="F74" s="102"/>
      <c r="G74" s="130"/>
      <c r="H74" s="130"/>
      <c r="I74" s="130"/>
      <c r="J74" s="130"/>
      <c r="R74" s="16"/>
    </row>
    <row r="75" customFormat="false" ht="10" hidden="false" customHeight="false" outlineLevel="0" collapsed="false">
      <c r="D75" s="62"/>
      <c r="E75" s="101"/>
      <c r="F75" s="102"/>
      <c r="G75" s="130"/>
      <c r="H75" s="130"/>
      <c r="I75" s="130"/>
      <c r="J75" s="130"/>
      <c r="R75" s="16"/>
    </row>
    <row r="76" customFormat="false" ht="10" hidden="false" customHeight="false" outlineLevel="0" collapsed="false">
      <c r="D76" s="62"/>
      <c r="E76" s="101"/>
      <c r="F76" s="102"/>
      <c r="G76" s="130"/>
      <c r="H76" s="130"/>
      <c r="I76" s="130"/>
      <c r="J76" s="130"/>
      <c r="R76" s="16"/>
    </row>
    <row r="77" customFormat="false" ht="10" hidden="false" customHeight="false" outlineLevel="0" collapsed="false">
      <c r="D77" s="62"/>
      <c r="E77" s="101"/>
      <c r="F77" s="102"/>
      <c r="G77" s="130"/>
      <c r="H77" s="130"/>
      <c r="I77" s="130"/>
      <c r="J77" s="130"/>
      <c r="R77" s="16"/>
    </row>
    <row r="78" customFormat="false" ht="10" hidden="false" customHeight="false" outlineLevel="0" collapsed="false">
      <c r="D78" s="62"/>
      <c r="E78" s="101"/>
      <c r="F78" s="102"/>
      <c r="G78" s="130"/>
      <c r="H78" s="130"/>
      <c r="I78" s="130"/>
      <c r="J78" s="130"/>
      <c r="R78" s="16"/>
    </row>
    <row r="79" customFormat="false" ht="10" hidden="false" customHeight="false" outlineLevel="0" collapsed="false">
      <c r="D79" s="62"/>
      <c r="E79" s="101"/>
      <c r="F79" s="102"/>
      <c r="G79" s="130"/>
      <c r="H79" s="130"/>
      <c r="I79" s="130"/>
      <c r="J79" s="130"/>
      <c r="R79" s="16"/>
    </row>
    <row r="80" customFormat="false" ht="10" hidden="false" customHeight="false" outlineLevel="0" collapsed="false">
      <c r="D80" s="62"/>
      <c r="E80" s="101"/>
      <c r="F80" s="102"/>
      <c r="G80" s="130"/>
      <c r="H80" s="130"/>
      <c r="I80" s="130"/>
      <c r="J80" s="130"/>
      <c r="R80" s="16"/>
    </row>
    <row r="81" customFormat="false" ht="10" hidden="false" customHeight="false" outlineLevel="0" collapsed="false">
      <c r="D81" s="62"/>
      <c r="E81" s="101"/>
      <c r="F81" s="102"/>
      <c r="G81" s="130"/>
      <c r="H81" s="130"/>
      <c r="I81" s="130"/>
      <c r="J81" s="130"/>
      <c r="R81" s="16"/>
    </row>
    <row r="82" customFormat="false" ht="10" hidden="false" customHeight="false" outlineLevel="0" collapsed="false">
      <c r="D82" s="62"/>
      <c r="E82" s="101"/>
      <c r="F82" s="102"/>
      <c r="G82" s="130"/>
      <c r="H82" s="130"/>
      <c r="I82" s="130"/>
      <c r="J82" s="130"/>
      <c r="R82" s="16"/>
    </row>
    <row r="83" customFormat="false" ht="10" hidden="false" customHeight="false" outlineLevel="0" collapsed="false">
      <c r="D83" s="62"/>
      <c r="E83" s="101"/>
      <c r="F83" s="102"/>
      <c r="G83" s="130"/>
      <c r="H83" s="130"/>
      <c r="I83" s="130"/>
      <c r="J83" s="130"/>
      <c r="R83" s="16"/>
    </row>
    <row r="84" customFormat="false" ht="10" hidden="false" customHeight="false" outlineLevel="0" collapsed="false">
      <c r="D84" s="62"/>
      <c r="E84" s="101"/>
      <c r="F84" s="102"/>
      <c r="G84" s="130"/>
      <c r="H84" s="130"/>
      <c r="I84" s="130"/>
      <c r="J84" s="130"/>
      <c r="R84" s="16"/>
    </row>
    <row r="85" customFormat="false" ht="10" hidden="false" customHeight="false" outlineLevel="0" collapsed="false">
      <c r="D85" s="62"/>
      <c r="E85" s="101"/>
      <c r="F85" s="102"/>
      <c r="G85" s="130"/>
      <c r="H85" s="130"/>
      <c r="I85" s="130"/>
      <c r="J85" s="130"/>
      <c r="R85" s="16"/>
    </row>
    <row r="86" customFormat="false" ht="10" hidden="false" customHeight="false" outlineLevel="0" collapsed="false">
      <c r="D86" s="62"/>
      <c r="E86" s="101"/>
      <c r="F86" s="102"/>
      <c r="G86" s="130"/>
      <c r="H86" s="130"/>
      <c r="I86" s="130"/>
      <c r="J86" s="130"/>
      <c r="R86" s="16"/>
    </row>
    <row r="87" customFormat="false" ht="10" hidden="false" customHeight="false" outlineLevel="0" collapsed="false">
      <c r="D87" s="62"/>
      <c r="E87" s="101"/>
      <c r="F87" s="102"/>
      <c r="G87" s="130"/>
      <c r="H87" s="130"/>
      <c r="I87" s="130"/>
      <c r="J87" s="130"/>
      <c r="R87" s="16"/>
    </row>
    <row r="88" customFormat="false" ht="10" hidden="false" customHeight="false" outlineLevel="0" collapsed="false">
      <c r="D88" s="62"/>
      <c r="E88" s="101"/>
      <c r="F88" s="102"/>
      <c r="G88" s="130"/>
      <c r="H88" s="130"/>
      <c r="I88" s="130"/>
      <c r="J88" s="130"/>
      <c r="R88" s="16"/>
    </row>
    <row r="89" customFormat="false" ht="10" hidden="false" customHeight="false" outlineLevel="0" collapsed="false">
      <c r="D89" s="62"/>
      <c r="E89" s="101"/>
      <c r="F89" s="102"/>
      <c r="G89" s="130"/>
      <c r="H89" s="130"/>
      <c r="I89" s="130"/>
      <c r="J89" s="130"/>
      <c r="R89" s="16"/>
    </row>
    <row r="90" customFormat="false" ht="10" hidden="false" customHeight="false" outlineLevel="0" collapsed="false">
      <c r="D90" s="62"/>
      <c r="E90" s="101"/>
      <c r="F90" s="102"/>
      <c r="G90" s="130"/>
      <c r="H90" s="130"/>
      <c r="I90" s="130"/>
      <c r="J90" s="130"/>
      <c r="R90" s="16"/>
    </row>
    <row r="91" customFormat="false" ht="10" hidden="false" customHeight="false" outlineLevel="0" collapsed="false">
      <c r="D91" s="62"/>
      <c r="E91" s="101"/>
      <c r="F91" s="102"/>
      <c r="G91" s="130"/>
      <c r="H91" s="130"/>
      <c r="I91" s="130"/>
      <c r="J91" s="130"/>
      <c r="R91" s="16"/>
    </row>
    <row r="92" customFormat="false" ht="10" hidden="false" customHeight="false" outlineLevel="0" collapsed="false">
      <c r="D92" s="62"/>
      <c r="E92" s="101"/>
      <c r="F92" s="102"/>
      <c r="G92" s="130"/>
      <c r="H92" s="130"/>
      <c r="I92" s="130"/>
      <c r="J92" s="130"/>
      <c r="R92" s="16"/>
    </row>
    <row r="93" customFormat="false" ht="10" hidden="false" customHeight="false" outlineLevel="0" collapsed="false">
      <c r="D93" s="62"/>
      <c r="E93" s="101"/>
      <c r="F93" s="102"/>
      <c r="G93" s="130"/>
      <c r="H93" s="130"/>
      <c r="I93" s="130"/>
      <c r="J93" s="130"/>
      <c r="R93" s="16"/>
    </row>
    <row r="94" customFormat="false" ht="10" hidden="false" customHeight="false" outlineLevel="0" collapsed="false">
      <c r="D94" s="62"/>
      <c r="E94" s="101"/>
      <c r="F94" s="102"/>
      <c r="G94" s="130"/>
      <c r="H94" s="130"/>
      <c r="I94" s="130"/>
      <c r="J94" s="130"/>
      <c r="R94" s="16"/>
    </row>
    <row r="95" customFormat="false" ht="10" hidden="false" customHeight="false" outlineLevel="0" collapsed="false">
      <c r="D95" s="62"/>
      <c r="E95" s="101"/>
      <c r="F95" s="102"/>
      <c r="G95" s="130"/>
      <c r="H95" s="130"/>
      <c r="I95" s="130"/>
      <c r="J95" s="130"/>
      <c r="R95" s="16"/>
    </row>
    <row r="96" customFormat="false" ht="10" hidden="false" customHeight="false" outlineLevel="0" collapsed="false">
      <c r="D96" s="62"/>
      <c r="E96" s="101"/>
      <c r="F96" s="102"/>
      <c r="G96" s="130"/>
      <c r="H96" s="130"/>
      <c r="I96" s="130"/>
      <c r="J96" s="130"/>
      <c r="R96" s="16"/>
    </row>
    <row r="97" customFormat="false" ht="10" hidden="false" customHeight="false" outlineLevel="0" collapsed="false">
      <c r="D97" s="62"/>
      <c r="E97" s="101"/>
      <c r="F97" s="102"/>
      <c r="G97" s="130"/>
      <c r="H97" s="130"/>
      <c r="I97" s="130"/>
      <c r="J97" s="130"/>
      <c r="R97" s="16"/>
    </row>
    <row r="98" customFormat="false" ht="10" hidden="false" customHeight="false" outlineLevel="0" collapsed="false">
      <c r="D98" s="62"/>
      <c r="E98" s="101"/>
      <c r="F98" s="102"/>
      <c r="G98" s="130"/>
      <c r="H98" s="130"/>
      <c r="I98" s="130"/>
      <c r="J98" s="130"/>
      <c r="R98" s="16"/>
    </row>
    <row r="99" customFormat="false" ht="10" hidden="false" customHeight="false" outlineLevel="0" collapsed="false">
      <c r="D99" s="62"/>
      <c r="E99" s="101"/>
      <c r="F99" s="102"/>
      <c r="G99" s="130"/>
      <c r="H99" s="130"/>
      <c r="I99" s="130"/>
      <c r="J99" s="130"/>
      <c r="R99" s="16"/>
    </row>
    <row r="100" customFormat="false" ht="10" hidden="false" customHeight="false" outlineLevel="0" collapsed="false">
      <c r="D100" s="62"/>
      <c r="E100" s="101"/>
      <c r="F100" s="102"/>
      <c r="G100" s="130"/>
      <c r="H100" s="130"/>
      <c r="I100" s="130"/>
      <c r="J100" s="130"/>
      <c r="R100" s="16"/>
    </row>
    <row r="101" customFormat="false" ht="10" hidden="false" customHeight="false" outlineLevel="0" collapsed="false">
      <c r="D101" s="62"/>
      <c r="E101" s="101"/>
      <c r="F101" s="102"/>
      <c r="G101" s="130"/>
      <c r="H101" s="130"/>
      <c r="I101" s="130"/>
      <c r="J101" s="130"/>
      <c r="R101" s="16"/>
    </row>
    <row r="102" customFormat="false" ht="10" hidden="false" customHeight="false" outlineLevel="0" collapsed="false">
      <c r="D102" s="62"/>
      <c r="E102" s="101"/>
      <c r="F102" s="102"/>
      <c r="G102" s="130"/>
      <c r="H102" s="130"/>
      <c r="I102" s="130"/>
      <c r="J102" s="130"/>
      <c r="R102" s="16"/>
    </row>
    <row r="103" customFormat="false" ht="10" hidden="false" customHeight="false" outlineLevel="0" collapsed="false">
      <c r="D103" s="62"/>
      <c r="E103" s="101"/>
      <c r="F103" s="102"/>
      <c r="G103" s="130"/>
      <c r="H103" s="130"/>
      <c r="I103" s="130"/>
      <c r="J103" s="130"/>
      <c r="R103" s="16"/>
    </row>
    <row r="104" customFormat="false" ht="10" hidden="false" customHeight="false" outlineLevel="0" collapsed="false">
      <c r="D104" s="62"/>
      <c r="E104" s="101"/>
      <c r="F104" s="102"/>
      <c r="G104" s="130"/>
      <c r="H104" s="130"/>
      <c r="I104" s="130"/>
      <c r="J104" s="130"/>
      <c r="R104" s="16"/>
    </row>
    <row r="105" customFormat="false" ht="10" hidden="false" customHeight="false" outlineLevel="0" collapsed="false">
      <c r="D105" s="62"/>
      <c r="E105" s="101"/>
      <c r="F105" s="102"/>
      <c r="G105" s="130"/>
      <c r="H105" s="130"/>
      <c r="I105" s="130"/>
      <c r="J105" s="130"/>
      <c r="R105" s="16"/>
    </row>
    <row r="106" customFormat="false" ht="10" hidden="false" customHeight="false" outlineLevel="0" collapsed="false">
      <c r="D106" s="62"/>
      <c r="E106" s="101"/>
      <c r="F106" s="102"/>
      <c r="G106" s="130"/>
      <c r="H106" s="130"/>
      <c r="I106" s="130"/>
      <c r="J106" s="130"/>
      <c r="R106" s="16"/>
    </row>
    <row r="107" customFormat="false" ht="10" hidden="false" customHeight="false" outlineLevel="0" collapsed="false">
      <c r="D107" s="62"/>
      <c r="E107" s="101"/>
      <c r="F107" s="102"/>
      <c r="G107" s="130"/>
      <c r="H107" s="130"/>
      <c r="I107" s="130"/>
      <c r="J107" s="130"/>
      <c r="R107" s="16"/>
    </row>
    <row r="108" customFormat="false" ht="10" hidden="false" customHeight="false" outlineLevel="0" collapsed="false">
      <c r="D108" s="62"/>
      <c r="E108" s="101"/>
      <c r="F108" s="102"/>
      <c r="G108" s="130"/>
      <c r="H108" s="130"/>
      <c r="I108" s="130"/>
      <c r="J108" s="130"/>
      <c r="R108" s="16"/>
    </row>
    <row r="109" customFormat="false" ht="10" hidden="false" customHeight="false" outlineLevel="0" collapsed="false">
      <c r="D109" s="62"/>
      <c r="E109" s="101"/>
      <c r="F109" s="102"/>
      <c r="G109" s="130"/>
      <c r="H109" s="130"/>
      <c r="I109" s="130"/>
      <c r="J109" s="130"/>
      <c r="R109" s="16"/>
    </row>
    <row r="110" customFormat="false" ht="10" hidden="false" customHeight="false" outlineLevel="0" collapsed="false">
      <c r="D110" s="62"/>
      <c r="E110" s="101"/>
      <c r="F110" s="102"/>
      <c r="G110" s="130"/>
      <c r="H110" s="130"/>
      <c r="I110" s="130"/>
      <c r="J110" s="130"/>
      <c r="R110" s="16"/>
    </row>
    <row r="111" customFormat="false" ht="10" hidden="false" customHeight="false" outlineLevel="0" collapsed="false">
      <c r="D111" s="62"/>
      <c r="E111" s="101"/>
      <c r="F111" s="102"/>
      <c r="G111" s="130"/>
      <c r="H111" s="130"/>
      <c r="I111" s="130"/>
      <c r="J111" s="130"/>
      <c r="R111" s="16"/>
    </row>
    <row r="112" customFormat="false" ht="10" hidden="false" customHeight="false" outlineLevel="0" collapsed="false">
      <c r="D112" s="62"/>
      <c r="E112" s="101"/>
      <c r="F112" s="102"/>
      <c r="G112" s="130"/>
      <c r="H112" s="130"/>
      <c r="I112" s="130"/>
      <c r="J112" s="130"/>
      <c r="R112" s="16"/>
    </row>
    <row r="113" customFormat="false" ht="10" hidden="false" customHeight="false" outlineLevel="0" collapsed="false">
      <c r="D113" s="62"/>
      <c r="E113" s="101"/>
      <c r="F113" s="102"/>
      <c r="G113" s="130"/>
      <c r="H113" s="130"/>
      <c r="I113" s="130"/>
      <c r="J113" s="130"/>
      <c r="R113" s="16"/>
    </row>
    <row r="114" customFormat="false" ht="10" hidden="false" customHeight="false" outlineLevel="0" collapsed="false">
      <c r="D114" s="62"/>
      <c r="E114" s="101"/>
      <c r="F114" s="102"/>
      <c r="G114" s="130"/>
      <c r="H114" s="130"/>
      <c r="I114" s="130"/>
      <c r="J114" s="130"/>
      <c r="R114" s="16"/>
    </row>
    <row r="115" customFormat="false" ht="10" hidden="false" customHeight="false" outlineLevel="0" collapsed="false">
      <c r="D115" s="62"/>
      <c r="E115" s="101"/>
      <c r="F115" s="102"/>
      <c r="G115" s="130"/>
      <c r="H115" s="130"/>
      <c r="I115" s="130"/>
      <c r="J115" s="130"/>
      <c r="R115" s="16"/>
    </row>
    <row r="116" customFormat="false" ht="10" hidden="false" customHeight="false" outlineLevel="0" collapsed="false">
      <c r="D116" s="62"/>
      <c r="E116" s="101"/>
      <c r="F116" s="102"/>
      <c r="G116" s="130"/>
      <c r="H116" s="130"/>
      <c r="I116" s="130"/>
      <c r="J116" s="130"/>
      <c r="R116" s="16"/>
    </row>
    <row r="117" customFormat="false" ht="10" hidden="false" customHeight="false" outlineLevel="0" collapsed="false">
      <c r="D117" s="62"/>
      <c r="E117" s="101"/>
      <c r="F117" s="102"/>
      <c r="G117" s="130"/>
      <c r="H117" s="130"/>
      <c r="I117" s="130"/>
      <c r="J117" s="130"/>
      <c r="R117" s="16"/>
    </row>
    <row r="118" customFormat="false" ht="10" hidden="false" customHeight="false" outlineLevel="0" collapsed="false">
      <c r="D118" s="62"/>
      <c r="E118" s="101"/>
      <c r="F118" s="102"/>
      <c r="G118" s="130"/>
      <c r="H118" s="130"/>
      <c r="I118" s="130"/>
      <c r="J118" s="130"/>
      <c r="R118" s="16"/>
    </row>
    <row r="119" customFormat="false" ht="10" hidden="false" customHeight="false" outlineLevel="0" collapsed="false">
      <c r="D119" s="62"/>
      <c r="E119" s="101"/>
      <c r="F119" s="102"/>
      <c r="G119" s="130"/>
      <c r="H119" s="130"/>
      <c r="I119" s="130"/>
      <c r="J119" s="130"/>
      <c r="R119" s="16"/>
    </row>
    <row r="120" customFormat="false" ht="10" hidden="false" customHeight="false" outlineLevel="0" collapsed="false">
      <c r="D120" s="62"/>
      <c r="E120" s="101"/>
      <c r="F120" s="102"/>
      <c r="G120" s="130"/>
      <c r="H120" s="130"/>
      <c r="I120" s="130"/>
      <c r="J120" s="130"/>
      <c r="R120" s="16"/>
    </row>
    <row r="121" customFormat="false" ht="10" hidden="false" customHeight="false" outlineLevel="0" collapsed="false">
      <c r="D121" s="62"/>
      <c r="E121" s="101"/>
      <c r="F121" s="102"/>
      <c r="G121" s="130"/>
      <c r="H121" s="130"/>
      <c r="I121" s="130"/>
      <c r="J121" s="130"/>
      <c r="R121" s="16"/>
    </row>
    <row r="122" customFormat="false" ht="10" hidden="false" customHeight="false" outlineLevel="0" collapsed="false">
      <c r="D122" s="62"/>
      <c r="E122" s="101"/>
      <c r="F122" s="102"/>
      <c r="G122" s="130"/>
      <c r="H122" s="130"/>
      <c r="I122" s="130"/>
      <c r="J122" s="130"/>
      <c r="R122" s="16"/>
    </row>
    <row r="123" customFormat="false" ht="10" hidden="false" customHeight="false" outlineLevel="0" collapsed="false">
      <c r="D123" s="62"/>
      <c r="E123" s="101"/>
      <c r="F123" s="102"/>
      <c r="G123" s="130"/>
      <c r="H123" s="130"/>
      <c r="I123" s="130"/>
      <c r="J123" s="130"/>
      <c r="R123" s="16"/>
    </row>
    <row r="124" customFormat="false" ht="10" hidden="false" customHeight="false" outlineLevel="0" collapsed="false">
      <c r="D124" s="62"/>
      <c r="E124" s="101"/>
      <c r="F124" s="102"/>
      <c r="G124" s="130"/>
      <c r="H124" s="130"/>
      <c r="I124" s="130"/>
      <c r="J124" s="130"/>
      <c r="R124" s="16"/>
    </row>
    <row r="125" customFormat="false" ht="10" hidden="false" customHeight="false" outlineLevel="0" collapsed="false">
      <c r="D125" s="62"/>
      <c r="E125" s="101"/>
      <c r="F125" s="102"/>
      <c r="G125" s="130"/>
      <c r="H125" s="130"/>
      <c r="I125" s="130"/>
      <c r="J125" s="130"/>
      <c r="R125" s="16"/>
    </row>
    <row r="126" customFormat="false" ht="10" hidden="false" customHeight="false" outlineLevel="0" collapsed="false">
      <c r="D126" s="62"/>
      <c r="E126" s="101"/>
      <c r="F126" s="102"/>
      <c r="G126" s="130"/>
      <c r="H126" s="130"/>
      <c r="I126" s="130"/>
      <c r="J126" s="130"/>
      <c r="R126" s="16"/>
    </row>
    <row r="127" customFormat="false" ht="10" hidden="false" customHeight="false" outlineLevel="0" collapsed="false">
      <c r="D127" s="62"/>
      <c r="E127" s="101"/>
      <c r="F127" s="102"/>
      <c r="G127" s="130"/>
      <c r="H127" s="130"/>
      <c r="I127" s="130"/>
      <c r="J127" s="130"/>
      <c r="R127" s="16"/>
    </row>
    <row r="128" customFormat="false" ht="10" hidden="false" customHeight="false" outlineLevel="0" collapsed="false">
      <c r="D128" s="62"/>
      <c r="E128" s="101"/>
      <c r="F128" s="102"/>
      <c r="G128" s="130"/>
      <c r="H128" s="130"/>
      <c r="I128" s="130"/>
      <c r="J128" s="130"/>
      <c r="R128" s="16"/>
    </row>
    <row r="129" customFormat="false" ht="10" hidden="false" customHeight="false" outlineLevel="0" collapsed="false">
      <c r="D129" s="62"/>
      <c r="E129" s="101"/>
      <c r="F129" s="102"/>
      <c r="G129" s="130"/>
      <c r="H129" s="130"/>
      <c r="I129" s="130"/>
      <c r="J129" s="130"/>
      <c r="R129" s="16"/>
    </row>
    <row r="130" customFormat="false" ht="10" hidden="false" customHeight="false" outlineLevel="0" collapsed="false">
      <c r="D130" s="62"/>
      <c r="E130" s="101"/>
      <c r="F130" s="102"/>
      <c r="G130" s="130"/>
      <c r="H130" s="130"/>
      <c r="I130" s="130"/>
      <c r="J130" s="130"/>
      <c r="R130" s="16"/>
    </row>
    <row r="131" customFormat="false" ht="10" hidden="false" customHeight="false" outlineLevel="0" collapsed="false">
      <c r="D131" s="62"/>
      <c r="E131" s="101"/>
      <c r="F131" s="102"/>
      <c r="G131" s="130"/>
      <c r="H131" s="130"/>
      <c r="I131" s="130"/>
      <c r="J131" s="130"/>
      <c r="R131" s="16"/>
    </row>
    <row r="132" customFormat="false" ht="10" hidden="false" customHeight="false" outlineLevel="0" collapsed="false">
      <c r="D132" s="62"/>
      <c r="E132" s="101"/>
      <c r="F132" s="102"/>
      <c r="G132" s="130"/>
      <c r="H132" s="130"/>
      <c r="I132" s="130"/>
      <c r="J132" s="130"/>
      <c r="R132" s="16"/>
    </row>
  </sheetData>
  <printOptions headings="false" gridLines="false" gridLinesSet="true" horizontalCentered="false" verticalCentered="false"/>
  <pageMargins left="0.170138888888889" right="0.170138888888889" top="0.2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4:15:02Z</dcterms:created>
  <dc:creator>CHIEN KRT</dc:creator>
  <dc:description/>
  <dc:language>en-US</dc:language>
  <cp:lastModifiedBy>CAPNUOC</cp:lastModifiedBy>
  <cp:lastPrinted>2019-11-28T01:45:33Z</cp:lastPrinted>
  <dcterms:modified xsi:type="dcterms:W3CDTF">2019-11-29T06:55:34Z</dcterms:modified>
  <cp:revision>0</cp:revision>
  <dc:subject/>
  <dc:title/>
</cp:coreProperties>
</file>