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ập nhật năm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8"/>
            <color rgb="FF000000"/>
            <rFont val="Tahoma"/>
            <family val="2"/>
          </rPr>
          <t xml:space="preserve">A.Q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</xdr:row>
                <xdr:rowOff>19</xdr:rowOff>
              </xdr:from>
              <xdr:to>
                <xdr:col>4</xdr:col>
                <xdr:colOff>-86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433">
  <si>
    <t xml:space="preserve">DANH SÁCH HỘI VIÊN 2019</t>
  </si>
  <si>
    <t xml:space="preserve">STT</t>
  </si>
  <si>
    <t xml:space="preserve">TN HỘI VIÊN</t>
  </si>
  <si>
    <t xml:space="preserve">ĐỊA CHỈ</t>
  </si>
  <si>
    <t xml:space="preserve">SỐ ĐIÊN THOẠI</t>
  </si>
  <si>
    <t xml:space="preserve">SỐ FAX</t>
  </si>
  <si>
    <t xml:space="preserve">HỘI VIÊN CÁ NHÂN (05)</t>
  </si>
  <si>
    <t xml:space="preserve">Ông Trần Đình Cương</t>
  </si>
  <si>
    <t xml:space="preserve">Số 5, đường Hoa Mai, P.2, Q.Phú Nhuận, Tp.HCM (ĐT:0913.477140)</t>
  </si>
  <si>
    <t xml:space="preserve">Gs.Ts Lê Long</t>
  </si>
  <si>
    <t xml:space="preserve">14 Lô C hẻm 160 Nguyễn Văn Quỳ, Q.7, HCM (</t>
  </si>
  <si>
    <t xml:space="preserve">Ông Trần Minh Quang</t>
  </si>
  <si>
    <t xml:space="preserve">Nguyên GĐ Công ty Cấp thóat nước Cần Thơ</t>
  </si>
  <si>
    <t xml:space="preserve">Ông Ngô Hoàng Văn</t>
  </si>
  <si>
    <t xml:space="preserve">205 Bình Trưng, P.Cát Lái, Q.2, Tp.HCM</t>
  </si>
  <si>
    <t xml:space="preserve">Ông Lý Khôi Văn</t>
  </si>
  <si>
    <t xml:space="preserve">GĐ Công ty TNHH MTV Xổ số Kiến Thiết tỉnh Đồng Tháp, 86/10 bến xe Sa Đéc, P2, Tx. Sa Đéc, Đồng Tháp</t>
  </si>
  <si>
    <t xml:space="preserve">HỘI VIÊN CẤP NƯỚC (33)</t>
  </si>
  <si>
    <t xml:space="preserve">Công ty Cổ phần Điện Nước An Giang</t>
  </si>
  <si>
    <t xml:space="preserve">821 Trần Hưng Đạo - P.Bình Khánh, Tp Long Xuyên An Giang</t>
  </si>
  <si>
    <t xml:space="preserve">0296.3856100</t>
  </si>
  <si>
    <t xml:space="preserve">0296.3857800</t>
  </si>
  <si>
    <t xml:space="preserve">Công ty Cổ phần Cấp nước Bà Rịa - Vũng Tàu</t>
  </si>
  <si>
    <t xml:space="preserve">Số 14 đường 30/4, P9, Tp. Vũng Tàu, BRVT</t>
  </si>
  <si>
    <t xml:space="preserve">0254.3591196</t>
  </si>
  <si>
    <t xml:space="preserve">0254.3833636</t>
  </si>
  <si>
    <t xml:space="preserve">Công ty Cổ phần Cấp nước Bạc Liêu</t>
  </si>
  <si>
    <t xml:space="preserve">92 Lê Duẫn phường 1 Tp Bạc Liêu</t>
  </si>
  <si>
    <t xml:space="preserve">0291.3822227-3827777</t>
  </si>
  <si>
    <t xml:space="preserve">0291.3824812</t>
  </si>
  <si>
    <t xml:space="preserve">Trung tâm Nước Sinh hoạt &amp; VSMT Nông thôn BRVT</t>
  </si>
  <si>
    <t xml:space="preserve">39 Hòang Diệu, xã Tân Hưng, Tp.Bà Rịa, BRVT</t>
  </si>
  <si>
    <t xml:space="preserve">0254.3733.555</t>
  </si>
  <si>
    <t xml:space="preserve">0254.3733202</t>
  </si>
  <si>
    <t xml:space="preserve">Công ty Cổ phần Cấp Thóat Nước Bến Tre</t>
  </si>
  <si>
    <t xml:space="preserve">103 Nguyễn Huệ, P.1, Tp Bến Tre, tỉnh Bến Tre</t>
  </si>
  <si>
    <t xml:space="preserve">0275.3825727- 3811533</t>
  </si>
  <si>
    <t xml:space="preserve">0275.3827781</t>
  </si>
  <si>
    <t xml:space="preserve">Công ty Cổ phần Cấp nước &amp; DVĐT Bến Lức</t>
  </si>
  <si>
    <t xml:space="preserve">155 Nguyễn Hữu Thọ , TT. Bến Lức, H.Bến Lức, tỉnh long An</t>
  </si>
  <si>
    <t xml:space="preserve">02723.891110 - 871300</t>
  </si>
  <si>
    <t xml:space="preserve">02723.871300</t>
  </si>
  <si>
    <t xml:space="preserve">Công ty Cổ phần Nước - Môi trường Bình Dương</t>
  </si>
  <si>
    <t xml:space="preserve">11 Ngô Văn Trị, P.Phú Lợi, Tp Thủ Dầu Một, tỉnh Bình Dương</t>
  </si>
  <si>
    <t xml:space="preserve">02743.827789- 3825172</t>
  </si>
  <si>
    <t xml:space="preserve">02743.827789</t>
  </si>
  <si>
    <t xml:space="preserve">Công ty Cổ phần Cấp Thoát Nước Bình Phước</t>
  </si>
  <si>
    <t xml:space="preserve">216 Nguyễn Văn Linh, P.Tân Phú, Tx. Đồng Xoài, tỉnh Bình Phước</t>
  </si>
  <si>
    <t xml:space="preserve">02713.887548</t>
  </si>
  <si>
    <t xml:space="preserve">02713.881949</t>
  </si>
  <si>
    <t xml:space="preserve">Trung tâm Nước sạch &amp; VSMT Nông thôn Bình Thuận</t>
  </si>
  <si>
    <t xml:space="preserve">61 Cao Thắng, Tp.Phan Thiết, tỉnh Bình Thuận </t>
  </si>
  <si>
    <t xml:space="preserve">02523.834485- 3827844</t>
  </si>
  <si>
    <t xml:space="preserve">02523.827819</t>
  </si>
  <si>
    <t xml:space="preserve">Công ty Cổ phần Cấp nước Cà Mau</t>
  </si>
  <si>
    <t xml:space="preserve">202 - 204 Quang Trung, Tp.Cà Mau, tỉnh Cà Mau</t>
  </si>
  <si>
    <t xml:space="preserve">02903.836723- 835051</t>
  </si>
  <si>
    <t xml:space="preserve">02903.825275</t>
  </si>
  <si>
    <t xml:space="preserve">Công ty Cổ phần Cấp thoát nước Cần Thơ</t>
  </si>
  <si>
    <t xml:space="preserve">2A Nguyễn Trãi, P.An Hội, Q.Ninh Kiều, Tp.Cần Thơ</t>
  </si>
  <si>
    <t xml:space="preserve">0292.3810188</t>
  </si>
  <si>
    <t xml:space="preserve">Công ty Cổ phần Cấp nước Đồng Nai</t>
  </si>
  <si>
    <t xml:space="preserve">48 CMT8, P.Quyết Thắng, Tp.Biên Hòa, Đồng Nai</t>
  </si>
  <si>
    <t xml:space="preserve">02513.843316</t>
  </si>
  <si>
    <t xml:space="preserve">02513.847149</t>
  </si>
  <si>
    <t xml:space="preserve">Công ty Cổ phần Cấp nước - MTĐT Đồng Tháp</t>
  </si>
  <si>
    <t xml:space="preserve">Số 01 Tôn Đức Thắng, P.1, Tp. Cao Lãnh, tỉnh Đồng Tháp</t>
  </si>
  <si>
    <t xml:space="preserve">02773.853332</t>
  </si>
  <si>
    <t xml:space="preserve">02773.852825</t>
  </si>
  <si>
    <t xml:space="preserve">Công ty TNHH Nước Đồng Tháp</t>
  </si>
  <si>
    <t xml:space="preserve">210 Tổ 7 đường Cả Tắc, ấp Đông Bình, x Hòa An, Tp.Cao Lãnh, tỉnh Đồng Tháp</t>
  </si>
  <si>
    <t xml:space="preserve">02773.876265- 3859444</t>
  </si>
  <si>
    <t xml:space="preserve">0277.3876265</t>
  </si>
  <si>
    <t xml:space="preserve">Công ty TNHH Cấp nước Hà Lan</t>
  </si>
  <si>
    <t xml:space="preserve">567 ấp Hòa Thuận 2, xã Trường Bình, huyện Cần Giuộc Long An</t>
  </si>
  <si>
    <t xml:space="preserve">02723.894263</t>
  </si>
  <si>
    <t xml:space="preserve">02723.894691</t>
  </si>
  <si>
    <t xml:space="preserve">Công ty Cổ phần Cấp Thóat nước - CTĐT Hậu Giang</t>
  </si>
  <si>
    <t xml:space="preserve">263 Trần Hưng Đạo, P.5, TP.Vị Thanh, Hậu Giang</t>
  </si>
  <si>
    <t xml:space="preserve">02933.876357</t>
  </si>
  <si>
    <t xml:space="preserve">Công ty TNHH MTV Cấp Thóat Nước Kiên Giang</t>
  </si>
  <si>
    <t xml:space="preserve">206 Mạc Cữu, P Vĩnh Thanh Tp Rạch Giá, Kiên Giang</t>
  </si>
  <si>
    <t xml:space="preserve">0297.3862131</t>
  </si>
  <si>
    <t xml:space="preserve">0297.3870935</t>
  </si>
  <si>
    <t xml:space="preserve">Công ty Cổ phần Cấp Thóat Nước và Môi trường Kiến Tường</t>
  </si>
  <si>
    <t xml:space="preserve">119 Bạch Đằng, KP2, P2, thị xã Kiến Tường, Long An</t>
  </si>
  <si>
    <t xml:space="preserve">02723.841246</t>
  </si>
  <si>
    <t xml:space="preserve">02723.842152</t>
  </si>
  <si>
    <t xml:space="preserve">Công ty Cổ phần Cấp thoát nước Long An</t>
  </si>
  <si>
    <t xml:space="preserve">250 Hùng Vương - P.4 -Tp.Tân An -Long An</t>
  </si>
  <si>
    <t xml:space="preserve">0272.3825114</t>
  </si>
  <si>
    <t xml:space="preserve">0272.3826040</t>
  </si>
  <si>
    <t xml:space="preserve">Công ty Cổ phần Cấp nước Phú Mỹ</t>
  </si>
  <si>
    <t xml:space="preserve">Quốc lộ 51, ấp Ngọc Hà, TT Phú Mỹ, Tân Thành, Bà Rịa Vũng Tàu</t>
  </si>
  <si>
    <t xml:space="preserve">Tổng Công ty Cấp nước Sài Gòn (Sawaco)</t>
  </si>
  <si>
    <t xml:space="preserve">Số 01 - Công trường Quốc Tế, P 6, Q3, TP.HCM</t>
  </si>
  <si>
    <t xml:space="preserve">0283.8291777- 38291974</t>
  </si>
  <si>
    <t xml:space="preserve">0283.8241644</t>
  </si>
  <si>
    <t xml:space="preserve">Công ty Cổ phần Cấp nước Sóc Trăng</t>
  </si>
  <si>
    <t xml:space="preserve">16 Nguyễn Chí Thanh, P.6, Tp.Sóc Trăng</t>
  </si>
  <si>
    <t xml:space="preserve">02993.820943</t>
  </si>
  <si>
    <t xml:space="preserve">0299.3821278</t>
  </si>
  <si>
    <t xml:space="preserve">Công ty Cổ phần Cấp Thoát Nước Tây Ninh</t>
  </si>
  <si>
    <t xml:space="preserve">489 Đường 30/4, Phường 1, Thành phố Tây Ninh, Tỉnh Tây Ninh</t>
  </si>
  <si>
    <t xml:space="preserve">02763.822240</t>
  </si>
  <si>
    <t xml:space="preserve">02763.821547- 822243</t>
  </si>
  <si>
    <t xml:space="preserve">Công ty TNHH MTV Cấp nước Tiền Giang</t>
  </si>
  <si>
    <t xml:space="preserve">4A, đường 30/4,  P.1, Tp.Mỹ Tho, Tiền Giang</t>
  </si>
  <si>
    <t xml:space="preserve">Công ty TNHH MTV Cấp nước Nông thôn Tiền Giang</t>
  </si>
  <si>
    <t xml:space="preserve">Số 89 Nam Kỳ Khởi Nghĩa, phường 4, thành phố Mỹ Tho, tỉnh Tiền Giang</t>
  </si>
  <si>
    <t xml:space="preserve">Công ty Cổ phần Cấp thóat nước Trà Vinh</t>
  </si>
  <si>
    <t xml:space="preserve">521B Nguyễn Chí Thanh, P.6, Tp Trà Vinh, Trà Vinh</t>
  </si>
  <si>
    <t xml:space="preserve">02943.850433- 840215</t>
  </si>
  <si>
    <t xml:space="preserve">02943.850656</t>
  </si>
  <si>
    <t xml:space="preserve">Công ty Cổ phần Cấp nước - DVĐT Vĩnh Hưng</t>
  </si>
  <si>
    <t xml:space="preserve">CMT8, thị trấn Vĩnh Hưng, huyện Vĩnh Hưng, Long An</t>
  </si>
  <si>
    <t xml:space="preserve">02723847173- 971096</t>
  </si>
  <si>
    <t xml:space="preserve">02723848333</t>
  </si>
  <si>
    <t xml:space="preserve">Công ty Cổ phần Cấp nước Vĩnh Long</t>
  </si>
  <si>
    <t xml:space="preserve">02 - Hưng Đạo Vương, P1, TP Vĩnh Long, tỉnh Vĩnh Long</t>
  </si>
  <si>
    <t xml:space="preserve">02703.822583- 827777</t>
  </si>
  <si>
    <t xml:space="preserve">02703.829432</t>
  </si>
  <si>
    <t xml:space="preserve">Công ty Cổ phần BOO Nước Thủ Đức</t>
  </si>
  <si>
    <t xml:space="preserve">479 Xa lộ Hà Nội, Phường Linh Trung, Q.Thủ Đức, HCM</t>
  </si>
  <si>
    <t xml:space="preserve">0283.7224672</t>
  </si>
  <si>
    <t xml:space="preserve">0283.7224683</t>
  </si>
  <si>
    <t xml:space="preserve">Công ty Cổ phần Cấp nước Cần Thơ 2</t>
  </si>
  <si>
    <t xml:space="preserve">366C CMT8, P.Bùi Hữu Nghĩa, Q.Bình Thủy, Tp.Cần Thơ</t>
  </si>
  <si>
    <t xml:space="preserve">02923.881690</t>
  </si>
  <si>
    <t xml:space="preserve">Công ty Cổ phần Nước Thủ Dầu Một</t>
  </si>
  <si>
    <t xml:space="preserve">số 7 Ngô Văn Trị, P.Phú Lợi, Tp.Thủ Dầu Một, tỉnh Bình Dương</t>
  </si>
  <si>
    <t xml:space="preserve">02743.842255</t>
  </si>
  <si>
    <t xml:space="preserve">02743.841838</t>
  </si>
  <si>
    <t xml:space="preserve">Công ty TNHH Cấp Thóat Nước Mỏ Cày</t>
  </si>
  <si>
    <t xml:space="preserve">Ấp Phú Quới, xã Tân Hội, huyện Mỏ Cày Nam, tỉnh Bến Tre</t>
  </si>
  <si>
    <t xml:space="preserve">02753.843993</t>
  </si>
  <si>
    <t xml:space="preserve">Công ty Cổ phần Cấp nước Kênh Đông</t>
  </si>
  <si>
    <t xml:space="preserve">101A/4 Cộng Hòa, P4, Q Tân Bình, TPHCM</t>
  </si>
  <si>
    <t xml:space="preserve">0283.8114410- 8117067</t>
  </si>
  <si>
    <t xml:space="preserve">0283.8115308</t>
  </si>
  <si>
    <t xml:space="preserve">ĐƠN VỊ DỊCH VỤ  - THƯƠNG MẠI - TƯ VẤN - XÂY LẮP (84)</t>
  </si>
  <si>
    <t xml:space="preserve">Công ty Cổ phần Kỹ thuật Á Châu</t>
  </si>
  <si>
    <t xml:space="preserve">Lầu 17, B4, 306-308 Vườn Lài, P.Phú Thọ Hòa, Q.Tân Phú, HCM</t>
  </si>
  <si>
    <t xml:space="preserve">0287.3083721</t>
  </si>
  <si>
    <t xml:space="preserve">0283.9483722</t>
  </si>
  <si>
    <t xml:space="preserve">Công ty TNHH An Hoàng Phát</t>
  </si>
  <si>
    <t xml:space="preserve">N15, đường Tân Thới Nhất, 21, KP4, P.Tân Thới Nhất, Q.12, HCM</t>
  </si>
  <si>
    <t xml:space="preserve">0283.62557957</t>
  </si>
  <si>
    <t xml:space="preserve">0283.9717912</t>
  </si>
  <si>
    <t xml:space="preserve">Công ty TNHH An Thịnh Tự Động</t>
  </si>
  <si>
    <t xml:space="preserve">26/1 Nguyễn Bỉnh Khiêm, phường Đa Kao, Quận 1, TPHCM</t>
  </si>
  <si>
    <t xml:space="preserve">0283.9481715</t>
  </si>
  <si>
    <t xml:space="preserve">0283.8111332</t>
  </si>
  <si>
    <t xml:space="preserve">Công ty AVK</t>
  </si>
  <si>
    <t xml:space="preserve">số 32 đường 11, KDC Him Lam, x Bình Hưng, huyện Bình Chánh, Tp.HCM</t>
  </si>
  <si>
    <t xml:space="preserve">0285.4319511</t>
  </si>
  <si>
    <t xml:space="preserve">0285.4319512</t>
  </si>
  <si>
    <t xml:space="preserve">Công ty CP Công Nghệ Bách Việt (BAVITECH)</t>
  </si>
  <si>
    <t xml:space="preserve">42 Trường Sơn, P.2, Q.Tân Bình, TP HCM</t>
  </si>
  <si>
    <t xml:space="preserve">0283.547 0976</t>
  </si>
  <si>
    <t xml:space="preserve">0283.547 0977</t>
  </si>
  <si>
    <t xml:space="preserve">Công ty Cổ phần Nhựa Bình Minh</t>
  </si>
  <si>
    <t xml:space="preserve">240 Hậu Giang, P.9, Q.6, Tp.HCM</t>
  </si>
  <si>
    <t xml:space="preserve">0283.9690973</t>
  </si>
  <si>
    <t xml:space="preserve">0283.9606814</t>
  </si>
  <si>
    <t xml:space="preserve">Công ty TNHH Công Nghệ Xanh Hoa Sen</t>
  </si>
  <si>
    <t xml:space="preserve">177 Hai Bà Trưng, P6, Q3, HCM</t>
  </si>
  <si>
    <t xml:space="preserve">0283.8244597</t>
  </si>
  <si>
    <t xml:space="preserve">0283.8237721</t>
  </si>
  <si>
    <t xml:space="preserve">Công ty TNHH Đại Phú Thịnh</t>
  </si>
  <si>
    <t xml:space="preserve">Lô 2E-E6, Đường N9 KDC Phú Hòa 1, TP Thủ Dầu Một, Bình Dương</t>
  </si>
  <si>
    <t xml:space="preserve">02753.834226</t>
  </si>
  <si>
    <t xml:space="preserve">02753.834289</t>
  </si>
  <si>
    <t xml:space="preserve">VPĐD DANFOSS INDUSTRIES PTE LTD</t>
  </si>
  <si>
    <t xml:space="preserve">P 10.2 lầu 10 Etown 1 - 364 Cộng Hòa, P13, Q.Tân Bình, HCM</t>
  </si>
  <si>
    <t xml:space="preserve">0283.8106806</t>
  </si>
  <si>
    <t xml:space="preserve">02838106805</t>
  </si>
  <si>
    <t xml:space="preserve">Công ty TNHH Nhựa Đạt Hòa</t>
  </si>
  <si>
    <t xml:space="preserve">Lô C-1-CN Đ.NA4, KCN Mỹ Phước 2 Bến Cát Bình Dương</t>
  </si>
  <si>
    <t xml:space="preserve">02743.556750</t>
  </si>
  <si>
    <t xml:space="preserve">02743.556760</t>
  </si>
  <si>
    <t xml:space="preserve">Công ty TNHH Thương Mại Kỹ Thuật D&amp;B </t>
  </si>
  <si>
    <t xml:space="preserve">Phòng 802-803 Khu B - Tòa nhà Waseco, số 10 Phổ Quang, P2, Q. Tân Bình, HCM</t>
  </si>
  <si>
    <t xml:space="preserve">0283.8424962- 9990669</t>
  </si>
  <si>
    <t xml:space="preserve">0283.8452544</t>
  </si>
  <si>
    <t xml:space="preserve">Công ty TNHH Hóa Nhựa Đệ Nhất</t>
  </si>
  <si>
    <t xml:space="preserve">29 Kinh Dương Vương , Phường 12, Quận 6, TPHCM</t>
  </si>
  <si>
    <t xml:space="preserve">0286.2915599</t>
  </si>
  <si>
    <t xml:space="preserve">0286.2915598</t>
  </si>
  <si>
    <t xml:space="preserve">VPDD Công ty EBRO Valves (Thái Lan) tại Việt Nam</t>
  </si>
  <si>
    <t xml:space="preserve">số 49 đường số 9, KDC Trung Sơn, P.Bình Hưng, Q.Bình Chánh, Tp.HCM</t>
  </si>
  <si>
    <t xml:space="preserve">0285.4318440</t>
  </si>
  <si>
    <t xml:space="preserve">0285.4318441</t>
  </si>
  <si>
    <t xml:space="preserve">Công ty TNHH Nhựa Giang Hiệp Thăng</t>
  </si>
  <si>
    <t xml:space="preserve">Lô C1, CCN Nhựa Đức Hòa,  x Đức Hòa Hạ, huyện Đức Hòa, tỉnh Long An</t>
  </si>
  <si>
    <t xml:space="preserve">02723.779337- 3779338</t>
  </si>
  <si>
    <t xml:space="preserve">02723.779408</t>
  </si>
  <si>
    <t xml:space="preserve">Công ty CP HAWACO Miền Nam</t>
  </si>
  <si>
    <t xml:space="preserve">P.601 Tòa nhà PHL, 109 Cộng Hòa, P.12, Q.Tân Bình, TP HCM</t>
  </si>
  <si>
    <t xml:space="preserve">0283.8116617</t>
  </si>
  <si>
    <t xml:space="preserve">0283.8117896</t>
  </si>
  <si>
    <t xml:space="preserve">Công ty TNHH Ha Đạt</t>
  </si>
  <si>
    <t xml:space="preserve">160/25/27 Huỳnh Thị Hai, KP4, P.Tân Chánh Hiệp, Q12, HCM</t>
  </si>
  <si>
    <t xml:space="preserve">0283.8453871- 3913014</t>
  </si>
  <si>
    <t xml:space="preserve">0283.8453891</t>
  </si>
  <si>
    <t xml:space="preserve">Công ty CP Khoan &amp; Xây lắp Cấp Thóat Nước (VIWASEEN)</t>
  </si>
  <si>
    <t xml:space="preserve">Số 10-Phổ Quang - P.2 - Q.Tân Bình TPHCM</t>
  </si>
  <si>
    <t xml:space="preserve">0283.8457628</t>
  </si>
  <si>
    <t xml:space="preserve">0283.8442883</t>
  </si>
  <si>
    <t xml:space="preserve">Trường Đại học Xây Dựng Miền Tây</t>
  </si>
  <si>
    <t xml:space="preserve">20B Phó Cơ Đìều, TP. Vĩnh Long, Tỉnh Vĩnh Long</t>
  </si>
  <si>
    <t xml:space="preserve">02923.823657</t>
  </si>
  <si>
    <t xml:space="preserve">02923.827457</t>
  </si>
  <si>
    <t xml:space="preserve">Công ty Cổ phần Đầu tư Minh Hòa</t>
  </si>
  <si>
    <t xml:space="preserve">Lô đất B2-4-4 KCN Nam Thăng Long P. Thuy Phuong, Q.Bác Từ Liêm Hà Nội</t>
  </si>
  <si>
    <t xml:space="preserve">0243.5370281</t>
  </si>
  <si>
    <t xml:space="preserve">0243.5370283</t>
  </si>
  <si>
    <t xml:space="preserve">Công ty TNHH NTP</t>
  </si>
  <si>
    <t xml:space="preserve">278 Tô Hiến Thành, P.15 - Q.10, Tp.HCM</t>
  </si>
  <si>
    <t xml:space="preserve">0283.8631133</t>
  </si>
  <si>
    <t xml:space="preserve">0283.8620926</t>
  </si>
  <si>
    <t xml:space="preserve">Công ty TNHH P.T.P</t>
  </si>
  <si>
    <t xml:space="preserve">Phòng 1004/1 Toà nhà Waseco, số 10 Phổ Quang, P.2, Q.Tân Bình, TP HCM</t>
  </si>
  <si>
    <t xml:space="preserve">028.22437222</t>
  </si>
  <si>
    <t xml:space="preserve">028.38449959</t>
  </si>
  <si>
    <t xml:space="preserve">Công ty Cổ phần Nước, Môi trường &amp; Hạ tầng Kỹ thuật Sài Gòn</t>
  </si>
  <si>
    <t xml:space="preserve">179 Đinh Tiên Hòang, Q1, Tp.HCM</t>
  </si>
  <si>
    <t xml:space="preserve">0283.8231326</t>
  </si>
  <si>
    <t xml:space="preserve">0283.8206090</t>
  </si>
  <si>
    <t xml:space="preserve">Công ty CP Sài Gòn Công nghệ Nước (Sawatech)</t>
  </si>
  <si>
    <t xml:space="preserve">số 27-29-31 đường 9A, KDC Trung Sơn, x Bình Hưng, huyện Bình Chánh – Tp.HCM</t>
  </si>
  <si>
    <t xml:space="preserve">0285.4318181- 4318282</t>
  </si>
  <si>
    <t xml:space="preserve">0285.4317373</t>
  </si>
  <si>
    <t xml:space="preserve">Cty TNHH TM &amp; DV Kỹ thuật Tân Hoa</t>
  </si>
  <si>
    <t xml:space="preserve">29 Đường số 11, P11, Q.Gò Vấp TPHCM</t>
  </si>
  <si>
    <t xml:space="preserve">0283.62575363</t>
  </si>
  <si>
    <t xml:space="preserve">0283.6257557</t>
  </si>
  <si>
    <t xml:space="preserve">Công ty Cổ phần Nhựa Tân Tiến</t>
  </si>
  <si>
    <t xml:space="preserve">27 Đồng khởi - P.Bến Nghé - Q.1 - Tp.HCM</t>
  </si>
  <si>
    <t xml:space="preserve">0283.8298922</t>
  </si>
  <si>
    <t xml:space="preserve">0283.8275831</t>
  </si>
  <si>
    <t xml:space="preserve">Công ty Công nghệ Tự động Tân Tiến</t>
  </si>
  <si>
    <t xml:space="preserve">Tầng 3, Tòa nhà ITD (KCN Tân Thuận), Số 1, Sáng tạo, Phường Tân Thuận Đông, Q.7, Tp.HCM</t>
  </si>
  <si>
    <t xml:space="preserve">0283.7701051</t>
  </si>
  <si>
    <t xml:space="preserve">0283.37701053</t>
  </si>
  <si>
    <t xml:space="preserve">Công ty Cổ phần Nhựa Thiếu Niên Tiền Phong</t>
  </si>
  <si>
    <t xml:space="preserve">135 Xô Viết Nghệ Tỉnh, P17, Q Bình Thạnh, Tp.HCM</t>
  </si>
  <si>
    <t xml:space="preserve">Công ty TNHH Thương mại &amp; Kỹ thuật Trương Nguyệt</t>
  </si>
  <si>
    <t xml:space="preserve">319/A7 Lý Thường Kiệt, P.15, Q11, Tp.HCM</t>
  </si>
  <si>
    <t xml:space="preserve">0283.8662541</t>
  </si>
  <si>
    <t xml:space="preserve">0283.8662138</t>
  </si>
  <si>
    <t xml:space="preserve">Công ty CP Thương Mại Đầu Tư Vân Long CDC</t>
  </si>
  <si>
    <t xml:space="preserve">Số 15A An Trì, P.Hùng Vương, Quận Hồng Bàng Hải Phòng</t>
  </si>
  <si>
    <t xml:space="preserve">Công ty CP Kỹ thuật Môi trường Việt An (Vietan-Enviro)</t>
  </si>
  <si>
    <t xml:space="preserve">32 Lam Sơn, P.2, Q.Tân Bình, Tp.HCM</t>
  </si>
  <si>
    <t xml:space="preserve">Công ty CP Tư vấn CTN &amp; Môi Trường (Wase)</t>
  </si>
  <si>
    <t xml:space="preserve">10 Phổ Quang, P.2, Q.Tân Bình, Tp.HCM</t>
  </si>
  <si>
    <t xml:space="preserve">Công ty CP Đầu tư &amp; XD Cấp thóat Nước (Waseco)</t>
  </si>
  <si>
    <t xml:space="preserve">0283.8475166</t>
  </si>
  <si>
    <t xml:space="preserve">0283.8475161</t>
  </si>
  <si>
    <t xml:space="preserve">Công ty Cổ phần Đầu tư Xây lắp Miền Nam</t>
  </si>
  <si>
    <t xml:space="preserve">73 Hùng Vương, Phường 5, Tp.Vị Thanh, tỉnh Hậu Giang</t>
  </si>
  <si>
    <t xml:space="preserve">Công ty Cổ phần Nhựa Đồng Nai</t>
  </si>
  <si>
    <t xml:space="preserve">Đường số 9, KCN Biên Hòa 1, Tp.Biên Hòa, tỉnh Đồng Nai</t>
  </si>
  <si>
    <t xml:space="preserve">Công ty TNHH Thương mại Dịch vụ Kỹ thuật Đức Hùng</t>
  </si>
  <si>
    <t xml:space="preserve">17/19 đường Gò Dầu, phường Tân Qúy, Q. Tân Phú, Tp.HCM</t>
  </si>
  <si>
    <t xml:space="preserve">Công ty TNHH Wilo Việt Nam</t>
  </si>
  <si>
    <t xml:space="preserve">1C, Lầu 3, E-Town 1, 364 Cộng Hòa, P.13, Q.Tân Bình, Tp.HCM</t>
  </si>
  <si>
    <t xml:space="preserve">Công ty TNHH UHM Việt Nam</t>
  </si>
  <si>
    <t xml:space="preserve">Lô 2 đường TS 16, KCN Tiên Sơn, Tiên  Du, Bắc Ninh</t>
  </si>
  <si>
    <t xml:space="preserve">02413.734892</t>
  </si>
  <si>
    <t xml:space="preserve">02413.734890</t>
  </si>
  <si>
    <t xml:space="preserve">Công ty TNHH MTV TABUCHI Việt Nam</t>
  </si>
  <si>
    <t xml:space="preserve">A1 đường 8B khu xưởng KIZUMA, lô K, KCN Tân Kim, Cần Giuộc Long An</t>
  </si>
  <si>
    <t xml:space="preserve">Công ty Cổ phần Tư vấn Xây dựng Cửu Long</t>
  </si>
  <si>
    <t xml:space="preserve">256/45A Phan Huy Ích P15 Quận Gò Vấp TPHCM</t>
  </si>
  <si>
    <t xml:space="preserve">028.62711088</t>
  </si>
  <si>
    <t xml:space="preserve">08.62961720</t>
  </si>
  <si>
    <t xml:space="preserve">Công ty TNHH Xuất Nhập khẩu Thái Đạt </t>
  </si>
  <si>
    <t xml:space="preserve">70/3 đường số 1, Phường 16, Quận Gò Vấp, Tp.HCM</t>
  </si>
  <si>
    <t xml:space="preserve">VPDD Osaki Precision Co.,Ltd (Công ty CP Cơ khí chính xác Osaki)</t>
  </si>
  <si>
    <t xml:space="preserve">Tầng 5, tòa nhà Kim Xuân Gia, số 43-45, Hồ Tùng Mậu, P.Bến Nghé, Q.1, HCM</t>
  </si>
  <si>
    <t xml:space="preserve">028.38215557</t>
  </si>
  <si>
    <t xml:space="preserve">08.38215725</t>
  </si>
  <si>
    <t xml:space="preserve">Công ty Cổ phần VMC</t>
  </si>
  <si>
    <t xml:space="preserve">Tầng 08, Tòa nhà Sài Gòn Paragon, số 03 Nguyễn Lương Bằng, Phú Mỹ Hưng, Quận 7, Tp.HCM</t>
  </si>
  <si>
    <t xml:space="preserve">Công ty Cổ phần Xây dựng Số 5</t>
  </si>
  <si>
    <t xml:space="preserve">137 Lê Quang Định, P.14, Q.Bình Thạnh, Tp.HCM</t>
  </si>
  <si>
    <t xml:space="preserve">Công ty TNHH ProMinent Dosiertechnik (Việt Nam)</t>
  </si>
  <si>
    <t xml:space="preserve">121 Nguyễn Cửu Văn, P.17, Q.Bình Thạnh, HCM</t>
  </si>
  <si>
    <t xml:space="preserve">Công ty Cổ phần Thế giới Thiết bị Sài Gòn</t>
  </si>
  <si>
    <t xml:space="preserve">P.1901, Tòa nhà Saigon Trade Center, 37 Tôn Đức Thắng, P.Bến Nghé, Q1, HCM</t>
  </si>
  <si>
    <t xml:space="preserve">0286.6816830</t>
  </si>
  <si>
    <t xml:space="preserve">Công ty Cổ phần Hạ tầng Nước Sài Gòn</t>
  </si>
  <si>
    <t xml:space="preserve">Tầng 5, Số 70 Lữ Gia, Phường 15, Quận 11, Thành phố Hồ Chí Minh, Việt Nam</t>
  </si>
  <si>
    <t xml:space="preserve">0286.2918483</t>
  </si>
  <si>
    <t xml:space="preserve">0286.2918489</t>
  </si>
  <si>
    <t xml:space="preserve">Công ty Cổ phần Đầu tư Thương mại Quốc tế CPT</t>
  </si>
  <si>
    <t xml:space="preserve">27 Lê Trung Nghĩa, P.12, Q.Tân Bình, HCM</t>
  </si>
  <si>
    <t xml:space="preserve">Công ty TNHH Xây dựng Thương Mại Huynh Đệ</t>
  </si>
  <si>
    <t xml:space="preserve">136/6 Huỳnh Hữu Thống, Tp Tân An, tỉnh Long An</t>
  </si>
  <si>
    <t xml:space="preserve">02723.775567</t>
  </si>
  <si>
    <t xml:space="preserve">02723.825211</t>
  </si>
  <si>
    <t xml:space="preserve">Công ty TNHH Huyền Dương</t>
  </si>
  <si>
    <t xml:space="preserve">B22-TT17 khu đô thị Văn Quán, Hà Đông, Hà Nội</t>
  </si>
  <si>
    <t xml:space="preserve">0243.3120173</t>
  </si>
  <si>
    <t xml:space="preserve">0243.3546508</t>
  </si>
  <si>
    <t xml:space="preserve">Công ty Cổ phần Tư vấn và  Đầu tư Xây dựng Hạ tầng Phương Đông (OCI)</t>
  </si>
  <si>
    <t xml:space="preserve">Số 9 Đường Thành, P.Cửa Đông, Q.Hòan Kiếm, Hà Nội</t>
  </si>
  <si>
    <t xml:space="preserve">0243.8244330</t>
  </si>
  <si>
    <t xml:space="preserve">0243.9232843</t>
  </si>
  <si>
    <t xml:space="preserve">Công ty Cổ phần Van Shin Yi</t>
  </si>
  <si>
    <t xml:space="preserve">Đường số 5, KCN Sông Mây, Trảng Bom, Đồng Nai</t>
  </si>
  <si>
    <t xml:space="preserve">02516279111-5</t>
  </si>
  <si>
    <t xml:space="preserve">02516279111-8</t>
  </si>
  <si>
    <t xml:space="preserve">Công ty TNHH Bình Minh Sáng</t>
  </si>
  <si>
    <t xml:space="preserve">Lầu 8, P 802-803-804, khu B, tòa nhà Waseco, số 10 Phổ Quang, P.2, Q.Tân Bình, HCM</t>
  </si>
  <si>
    <t xml:space="preserve">0283.8423707</t>
  </si>
  <si>
    <t xml:space="preserve">Công ty TNHH Công Nghệ Môi Trường Á Châu</t>
  </si>
  <si>
    <t xml:space="preserve">135/17/49 Nguyễn Hữu Cảnh, P22, Q. Bình Thạnh, Tp.HCM</t>
  </si>
  <si>
    <t xml:space="preserve">VPDD OKM Valve (M) Sendirian Berhad tại Tp.HCM</t>
  </si>
  <si>
    <t xml:space="preserve">Lầu 3, Tòa Nhà NGE, 292 Ung Văn Khiêm, Phường 25, Q. Bình Thạnh, TPHCM</t>
  </si>
  <si>
    <t xml:space="preserve">0283.8983800</t>
  </si>
  <si>
    <t xml:space="preserve">0283.8983598</t>
  </si>
  <si>
    <t xml:space="preserve">Công ty TNHH Giải Pháp Môi Trường và Nước Việt</t>
  </si>
  <si>
    <t xml:space="preserve">221E/2 Trần Huy Liệu, P8, Q.Phú Nhuận, Tp.HCM</t>
  </si>
  <si>
    <t xml:space="preserve">0283.8446525</t>
  </si>
  <si>
    <t xml:space="preserve">0283.8446526</t>
  </si>
  <si>
    <t xml:space="preserve">Công ty CP Xây lắp &amp; SX Thiết bị ngành nước VIWASEEN 14</t>
  </si>
  <si>
    <t xml:space="preserve">16-17, đường N6, khu phố Bình Dương, P.Long Bình Tân, Biên Hòa, Đồng Nai</t>
  </si>
  <si>
    <t xml:space="preserve">02513.860860</t>
  </si>
  <si>
    <t xml:space="preserve">02512.860866</t>
  </si>
  <si>
    <t xml:space="preserve">Công ty CP Công nghệ MT và Xây dựng Sài Gòn (SENCO)</t>
  </si>
  <si>
    <t xml:space="preserve">163 Nguyễn Văn Trổi Quận Phú Nhuận TPHCM</t>
  </si>
  <si>
    <t xml:space="preserve">0283.8475631</t>
  </si>
  <si>
    <t xml:space="preserve">0283,8475634</t>
  </si>
  <si>
    <t xml:space="preserve">Công ty TNHH SX TM Phượng Hoàng</t>
  </si>
  <si>
    <t xml:space="preserve">240 XVNT P.21 Q. Bình Thạnh TPHCM</t>
  </si>
  <si>
    <t xml:space="preserve">028 37273818- 8994590</t>
  </si>
  <si>
    <t xml:space="preserve">028 37273713- 8035671</t>
  </si>
  <si>
    <t xml:space="preserve">Công ty CP Rynan Technology VietNam</t>
  </si>
  <si>
    <t xml:space="preserve">AẤp Long Trị xã Long Đức TP Trà Vinh</t>
  </si>
  <si>
    <t xml:space="preserve">0294 3746991</t>
  </si>
  <si>
    <t xml:space="preserve">02943 746992</t>
  </si>
  <si>
    <t xml:space="preserve">Công ty TNHH Tân Thiên Phúc</t>
  </si>
  <si>
    <t xml:space="preserve">765 QL13, KP3, P.Hiệp Bình Phước, Q.Thủ Đức TPHCM</t>
  </si>
  <si>
    <t xml:space="preserve">028 35120545</t>
  </si>
  <si>
    <t xml:space="preserve">028 35120537</t>
  </si>
  <si>
    <t xml:space="preserve">Công ty CP Đầu tư &amp; Xây dựng Phú Mỹ Vinh</t>
  </si>
  <si>
    <t xml:space="preserve">Ắp Bình Hữu 2, xã Đức Hòa Thượng, huyện Đức Hòa, tỉnh Long An </t>
  </si>
  <si>
    <t xml:space="preserve">Công ty TNHH MTV Phần mềm Citywork Việt Nam</t>
  </si>
  <si>
    <t xml:space="preserve">Lầu 1 tòa nhà SBI công viên phần mềm Quang Trung P. Tân Chánh Hiệp Q12 TPHCM</t>
  </si>
  <si>
    <t xml:space="preserve">0961 485665</t>
  </si>
  <si>
    <t xml:space="preserve">Công ty TNHH Sản xuất Nhựa Á Châu</t>
  </si>
  <si>
    <t xml:space="preserve">20/21 Hồ Đắc Di P. Tây Thạnh Q. Tân Phú TPHCM</t>
  </si>
  <si>
    <t xml:space="preserve">028 38429866</t>
  </si>
  <si>
    <t xml:space="preserve">0283.8426266</t>
  </si>
  <si>
    <t xml:space="preserve">Công ty Cp Tập đoàn Hoa Sen</t>
  </si>
  <si>
    <t xml:space="preserve">183 Nguyễn Văn Trỗi Q. Phú Nhuận TPHCM</t>
  </si>
  <si>
    <t xml:space="preserve">02740 3790955</t>
  </si>
  <si>
    <t xml:space="preserve">02740 3790888</t>
  </si>
  <si>
    <t xml:space="preserve">Công ty Cổ phần SAMECO</t>
  </si>
  <si>
    <t xml:space="preserve">Lầu 6 Khu A - Tòa nhà WASECO số 10 Phổ Quang, Phường 2, Q.Tân Bình TPHCM</t>
  </si>
  <si>
    <t xml:space="preserve">02839.484816</t>
  </si>
  <si>
    <t xml:space="preserve">02839.484815</t>
  </si>
  <si>
    <t xml:space="preserve">Công ty CP nước và Môi trường Hoàng Gia</t>
  </si>
  <si>
    <t xml:space="preserve">1A Diệp Minh Châu P.Tân Sơn Nhì,Q.Tân Phú TpHCM</t>
  </si>
  <si>
    <t xml:space="preserve">028.62676397</t>
  </si>
  <si>
    <t xml:space="preserve">028.35590159</t>
  </si>
  <si>
    <t xml:space="preserve">Công ty TNHH Verall Việt Nam</t>
  </si>
  <si>
    <t xml:space="preserve">Tầng 1, 322 Tây Thạnh,P.Tây Thạnh, Q.Tân Phú, TPHCM</t>
  </si>
  <si>
    <t xml:space="preserve">028.38165758</t>
  </si>
  <si>
    <t xml:space="preserve">08.38165759</t>
  </si>
  <si>
    <t xml:space="preserve">Chi nhánh Công ty TNHH Thiết bị Điện nước Hà Thành</t>
  </si>
  <si>
    <t xml:space="preserve">165 Trần Quang Cơ (Bãi xe Anh Minh) P Phú Thanh Q Tân Phú TPHCM</t>
  </si>
  <si>
    <t xml:space="preserve">028.38613739</t>
  </si>
  <si>
    <t xml:space="preserve">Công ty THHH Sabic Việt Nam</t>
  </si>
  <si>
    <t xml:space="preserve">Bitexco Financial Tower - Số 2 Hải Triều, phường Bến Nghé, Quận 1, TPHCM</t>
  </si>
  <si>
    <t xml:space="preserve">0283.9141010</t>
  </si>
  <si>
    <t xml:space="preserve">0283.9142008</t>
  </si>
  <si>
    <t xml:space="preserve">Công ty TNHH DONGYANG VINA SPECIAL</t>
  </si>
  <si>
    <t xml:space="preserve">Đường 5 KCN Sông Mây, xã Bắc Sơn, huyện Trảng Bom, tỉnh Đồng Nai</t>
  </si>
  <si>
    <t xml:space="preserve">02513.968870</t>
  </si>
  <si>
    <t xml:space="preserve">02513.968875</t>
  </si>
  <si>
    <t xml:space="preserve">VPĐD Công ty CP Tập đoàn Hoa Sen</t>
  </si>
  <si>
    <t xml:space="preserve">183, Nguyễn Văn Trỗi, Phường 10, Quận Phú Nhuận, TPHCM</t>
  </si>
  <si>
    <t xml:space="preserve">Công ty TNHH Thiết bị công nghiệp chuyên ngành</t>
  </si>
  <si>
    <t xml:space="preserve">An Phú Plaza, Phường 7, Quận 3, TPHCM</t>
  </si>
  <si>
    <t xml:space="preserve">0287.3022888</t>
  </si>
  <si>
    <t xml:space="preserve">0286.2914745</t>
  </si>
  <si>
    <t xml:space="preserve">Công ty TNHH Kiểm toán VACO</t>
  </si>
  <si>
    <t xml:space="preserve">Tầng 12A, Tòa nhà TCT, số 63 Lê Văn Lương, phường Trung Hòa, Cầu Giấy Hà Nội</t>
  </si>
  <si>
    <t xml:space="preserve">0243.577.0781</t>
  </si>
  <si>
    <t xml:space="preserve">0243.5770787</t>
  </si>
  <si>
    <t xml:space="preserve">Công ty TNHH Kỹ thuật Thương mại Thái Khương </t>
  </si>
  <si>
    <t xml:space="preserve">Lầu 4, Khu A, Tòa nhà WASECO, số 10 Phổ Quang, Quận Tân Bình TPHCM</t>
  </si>
  <si>
    <t xml:space="preserve">0286.676.941</t>
  </si>
  <si>
    <t xml:space="preserve">0286.2939.878</t>
  </si>
  <si>
    <t xml:space="preserve">Công ty TNHH  Kỹ Thuật TVA</t>
  </si>
  <si>
    <t xml:space="preserve">38APhan Văn Sửu, Phường 13, Quận Tân Bình, TPHCM</t>
  </si>
  <si>
    <t xml:space="preserve">0283.813.4728</t>
  </si>
  <si>
    <t xml:space="preserve">0283.813.4729</t>
  </si>
  <si>
    <t xml:space="preserve">Công ty TNHH MTV TM Thanh Dung </t>
  </si>
  <si>
    <t xml:space="preserve">733 Lý Thường Kiệt, Phường 11, Q. Tân Bình TPHCM</t>
  </si>
  <si>
    <t xml:space="preserve">02839712230</t>
  </si>
  <si>
    <t xml:space="preserve">02839716373</t>
  </si>
  <si>
    <t xml:space="preserve">Công ty TNHH Giải pháp và Công nghệ Địa Dư</t>
  </si>
  <si>
    <t xml:space="preserve">67/50/5 đường 38, KP8 P.Hiệp Bình Chánh TPHCM</t>
  </si>
  <si>
    <t xml:space="preserve">0905.530.355</t>
  </si>
  <si>
    <t xml:space="preserve">Công ty TNHH Xây dựng và Thương mại Lam Sơn</t>
  </si>
  <si>
    <t xml:space="preserve">Phòng 104, 18/19 Nguyễn Cửu Vân, P17, Q Bình Thạnh, TPHCM</t>
  </si>
  <si>
    <t xml:space="preserve">0283.5180218</t>
  </si>
  <si>
    <t xml:space="preserve">Công ty TNHH Kỹ thuật Tesla Việt Nam</t>
  </si>
  <si>
    <t xml:space="preserve">Tầng 3 tòa nhà An Phú Plaza, 117-119 Lý Chính Thắng P7 Q3 TPHCM</t>
  </si>
  <si>
    <t xml:space="preserve">02873055793</t>
  </si>
  <si>
    <t xml:space="preserve">02873055693</t>
  </si>
  <si>
    <t xml:space="preserve">Công ty TNHH Thiết bị Công nghiệp Thăng Uy</t>
  </si>
  <si>
    <t xml:space="preserve">319-D6 Lý Thường Kiệt, Phường 15, Quận 11, TPHCM</t>
  </si>
  <si>
    <t xml:space="preserve">02838649787</t>
  </si>
  <si>
    <t xml:space="preserve">02838649791</t>
  </si>
  <si>
    <t xml:space="preserve">Công ty TNHH Đầu tư Xây dựng Cấp thoát nước Waseen</t>
  </si>
  <si>
    <t xml:space="preserve">số 11 Đường D5, KP2, Phường Phú Mỹ, Q7 TPHCM</t>
  </si>
  <si>
    <t xml:space="preserve">02837851262</t>
  </si>
  <si>
    <t xml:space="preserve">02837851263</t>
  </si>
  <si>
    <t xml:space="preserve">VPĐD FRANKLIN ELECTRIC tại VIỆT NAM</t>
  </si>
  <si>
    <t xml:space="preserve">107/6 Lê Lư, P. Phú Thọ Hòa, Q.Tân Phú, TP. Hồ Chí Minh</t>
  </si>
  <si>
    <t xml:space="preserve">Công ty TNHH Thảo Tín Vũ</t>
  </si>
  <si>
    <t xml:space="preserve">131/1 Lê Lợi-P.3-Q. Gò Vấp- TP. Hồ Chí Minh</t>
  </si>
  <si>
    <t xml:space="preserve">028.6294.0616</t>
  </si>
  <si>
    <t xml:space="preserve">028.6294.0617</t>
  </si>
  <si>
    <t xml:space="preserve">Công ty TNHH KOBELCO ECO-SOLUTIONS Việt Nam</t>
  </si>
  <si>
    <t xml:space="preserve">Lô I-1, KCN Long Đức, xã Long Đức, huyện Long Thành, tỉnh Đồng Nai</t>
  </si>
  <si>
    <t xml:space="preserve">0283.899.1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00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1"/>
      <color rgb="FF000000"/>
      <name val="Times Neew roman"/>
      <family val="0"/>
      <charset val="163"/>
    </font>
    <font>
      <sz val="9"/>
      <color rgb="FF003366"/>
      <name val="VNI-Times"/>
      <family val="0"/>
    </font>
    <font>
      <sz val="11"/>
      <color rgb="FF000000"/>
      <name val="Cambria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u val="single"/>
      <sz val="11"/>
      <color rgb="FFFF0000"/>
      <name val="Times New Roman"/>
      <family val="1"/>
      <charset val="163"/>
    </font>
    <font>
      <u val="single"/>
      <sz val="10"/>
      <name val="Arial"/>
      <family val="2"/>
    </font>
    <font>
      <u val="single"/>
      <sz val="11"/>
      <color rgb="FF0000FF"/>
      <name val="Times New Roman"/>
      <family val="1"/>
      <charset val="163"/>
    </font>
    <font>
      <sz val="13.5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91.7"/>
    <col collapsed="false" customWidth="true" hidden="false" outlineLevel="0" max="4" min="4" style="1" width="21.13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true" hidden="false" outlineLevel="0" max="7" min="7" style="1" width="16.84"/>
    <col collapsed="false" customWidth="true" hidden="false" outlineLevel="0" max="8" min="8" style="1" width="23.85"/>
    <col collapsed="false" customWidth="true" hidden="false" outlineLevel="0" max="9" min="9" style="1" width="16.56"/>
    <col collapsed="false" customWidth="true" hidden="false" outlineLevel="0" max="10" min="10" style="1" width="32.99"/>
    <col collapsed="false" customWidth="true" hidden="false" outlineLevel="0" max="13" min="11" style="1" width="19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</row>
    <row r="4" s="6" customFormat="true" ht="14.25" hidden="false" customHeight="false" outlineLevel="0" collapsed="false">
      <c r="A4" s="5"/>
      <c r="B4" s="5" t="s">
        <v>6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7" t="n">
        <v>1</v>
      </c>
      <c r="B5" s="7" t="s">
        <v>7</v>
      </c>
      <c r="C5" s="8" t="s">
        <v>8</v>
      </c>
      <c r="D5" s="9"/>
      <c r="E5" s="7"/>
      <c r="F5" s="7"/>
      <c r="G5" s="7"/>
      <c r="H5" s="7"/>
      <c r="I5" s="7"/>
      <c r="J5" s="7"/>
      <c r="K5" s="10"/>
    </row>
    <row r="6" customFormat="false" ht="15" hidden="false" customHeight="false" outlineLevel="0" collapsed="false">
      <c r="A6" s="7" t="n">
        <f aca="false">A5+1</f>
        <v>2</v>
      </c>
      <c r="B6" s="7" t="s">
        <v>9</v>
      </c>
      <c r="C6" s="7" t="s">
        <v>10</v>
      </c>
      <c r="D6" s="7"/>
      <c r="E6" s="7"/>
      <c r="F6" s="7"/>
      <c r="G6" s="7"/>
      <c r="H6" s="7"/>
      <c r="I6" s="7"/>
      <c r="J6" s="7"/>
      <c r="K6" s="10"/>
    </row>
    <row r="7" customFormat="false" ht="15" hidden="false" customHeight="false" outlineLevel="0" collapsed="false">
      <c r="A7" s="7" t="n">
        <f aca="false">A6+1</f>
        <v>3</v>
      </c>
      <c r="B7" s="7" t="s">
        <v>11</v>
      </c>
      <c r="C7" s="7" t="s">
        <v>12</v>
      </c>
      <c r="D7" s="7"/>
      <c r="E7" s="7"/>
      <c r="F7" s="7"/>
      <c r="G7" s="7"/>
      <c r="H7" s="7"/>
      <c r="I7" s="7"/>
      <c r="J7" s="7"/>
      <c r="K7" s="10"/>
    </row>
    <row r="8" customFormat="false" ht="15" hidden="false" customHeight="false" outlineLevel="0" collapsed="false">
      <c r="A8" s="7" t="n">
        <f aca="false">A7+1</f>
        <v>4</v>
      </c>
      <c r="B8" s="7" t="s">
        <v>13</v>
      </c>
      <c r="C8" s="7" t="s">
        <v>14</v>
      </c>
      <c r="D8" s="7"/>
      <c r="E8" s="7"/>
      <c r="F8" s="7"/>
      <c r="G8" s="7"/>
      <c r="H8" s="7"/>
      <c r="I8" s="7"/>
      <c r="J8" s="7"/>
      <c r="K8" s="10"/>
    </row>
    <row r="9" customFormat="false" ht="15" hidden="false" customHeight="false" outlineLevel="0" collapsed="false">
      <c r="A9" s="7" t="n">
        <f aca="false">A8+1</f>
        <v>5</v>
      </c>
      <c r="B9" s="7" t="s">
        <v>15</v>
      </c>
      <c r="C9" s="7" t="s">
        <v>16</v>
      </c>
      <c r="D9" s="7"/>
      <c r="E9" s="7"/>
      <c r="F9" s="7"/>
      <c r="G9" s="7"/>
      <c r="H9" s="7"/>
      <c r="I9" s="7"/>
      <c r="J9" s="7"/>
      <c r="K9" s="10"/>
    </row>
    <row r="10" s="6" customFormat="true" ht="14.25" hidden="false" customHeight="false" outlineLevel="0" collapsed="false">
      <c r="A10" s="5"/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7" t="n">
        <v>1</v>
      </c>
      <c r="B11" s="7" t="s">
        <v>18</v>
      </c>
      <c r="C11" s="7" t="s">
        <v>19</v>
      </c>
      <c r="D11" s="7" t="s">
        <v>20</v>
      </c>
      <c r="E11" s="7" t="s">
        <v>21</v>
      </c>
      <c r="F11" s="7"/>
      <c r="G11" s="7"/>
      <c r="H11" s="7"/>
      <c r="I11" s="7"/>
      <c r="J11" s="11"/>
      <c r="K11" s="11"/>
    </row>
    <row r="12" customFormat="false" ht="15" hidden="false" customHeight="false" outlineLevel="0" collapsed="false">
      <c r="A12" s="7" t="n">
        <f aca="false">A11+1</f>
        <v>2</v>
      </c>
      <c r="B12" s="7" t="s">
        <v>22</v>
      </c>
      <c r="C12" s="7" t="s">
        <v>23</v>
      </c>
      <c r="D12" s="7" t="s">
        <v>24</v>
      </c>
      <c r="E12" s="7" t="s">
        <v>25</v>
      </c>
      <c r="F12" s="7"/>
      <c r="G12" s="7"/>
      <c r="H12" s="7"/>
      <c r="I12" s="12"/>
      <c r="J12" s="11"/>
      <c r="K12" s="10"/>
    </row>
    <row r="13" customFormat="false" ht="15" hidden="false" customHeight="false" outlineLevel="0" collapsed="false">
      <c r="A13" s="7" t="n">
        <f aca="false">A12+1</f>
        <v>3</v>
      </c>
      <c r="B13" s="7" t="s">
        <v>26</v>
      </c>
      <c r="C13" s="7" t="s">
        <v>27</v>
      </c>
      <c r="D13" s="7" t="s">
        <v>28</v>
      </c>
      <c r="E13" s="7" t="s">
        <v>29</v>
      </c>
      <c r="F13" s="7"/>
      <c r="G13" s="7"/>
      <c r="H13" s="7"/>
      <c r="I13" s="7"/>
      <c r="J13" s="11"/>
      <c r="K13" s="10"/>
    </row>
    <row r="14" customFormat="false" ht="15" hidden="false" customHeight="false" outlineLevel="0" collapsed="false">
      <c r="A14" s="7" t="n">
        <f aca="false">A13+1</f>
        <v>4</v>
      </c>
      <c r="B14" s="7" t="s">
        <v>30</v>
      </c>
      <c r="C14" s="7" t="s">
        <v>31</v>
      </c>
      <c r="D14" s="7" t="s">
        <v>32</v>
      </c>
      <c r="E14" s="7" t="s">
        <v>33</v>
      </c>
      <c r="F14" s="7"/>
      <c r="G14" s="7"/>
      <c r="H14" s="7"/>
      <c r="I14" s="7"/>
      <c r="J14" s="13"/>
      <c r="K14" s="10"/>
    </row>
    <row r="15" customFormat="false" ht="15" hidden="false" customHeight="false" outlineLevel="0" collapsed="false">
      <c r="A15" s="7" t="n">
        <f aca="false">A14+1</f>
        <v>5</v>
      </c>
      <c r="B15" s="7" t="s">
        <v>34</v>
      </c>
      <c r="C15" s="7" t="s">
        <v>35</v>
      </c>
      <c r="D15" s="7" t="s">
        <v>36</v>
      </c>
      <c r="E15" s="7" t="s">
        <v>37</v>
      </c>
      <c r="F15" s="7"/>
      <c r="G15" s="7"/>
      <c r="H15" s="7"/>
      <c r="I15" s="7"/>
      <c r="J15" s="11"/>
      <c r="K15" s="10"/>
    </row>
    <row r="16" customFormat="false" ht="15" hidden="false" customHeight="false" outlineLevel="0" collapsed="false">
      <c r="A16" s="7" t="n">
        <f aca="false">A15+1</f>
        <v>6</v>
      </c>
      <c r="B16" s="7" t="s">
        <v>38</v>
      </c>
      <c r="C16" s="7" t="s">
        <v>39</v>
      </c>
      <c r="D16" s="7" t="s">
        <v>40</v>
      </c>
      <c r="E16" s="7" t="s">
        <v>41</v>
      </c>
      <c r="F16" s="7"/>
      <c r="G16" s="7"/>
      <c r="H16" s="7"/>
      <c r="I16" s="7"/>
      <c r="J16" s="13"/>
      <c r="K16" s="10"/>
    </row>
    <row r="17" customFormat="false" ht="15" hidden="false" customHeight="false" outlineLevel="0" collapsed="false">
      <c r="A17" s="7" t="n">
        <f aca="false">A16+1</f>
        <v>7</v>
      </c>
      <c r="B17" s="7" t="s">
        <v>42</v>
      </c>
      <c r="C17" s="7" t="s">
        <v>43</v>
      </c>
      <c r="D17" s="7" t="s">
        <v>44</v>
      </c>
      <c r="E17" s="7" t="s">
        <v>45</v>
      </c>
      <c r="F17" s="7"/>
      <c r="G17" s="7"/>
      <c r="H17" s="7"/>
      <c r="I17" s="7"/>
      <c r="J17" s="11"/>
      <c r="K17" s="10"/>
    </row>
    <row r="18" customFormat="false" ht="15" hidden="false" customHeight="false" outlineLevel="0" collapsed="false">
      <c r="A18" s="7" t="n">
        <f aca="false">A17+1</f>
        <v>8</v>
      </c>
      <c r="B18" s="7" t="s">
        <v>46</v>
      </c>
      <c r="C18" s="7" t="s">
        <v>47</v>
      </c>
      <c r="D18" s="7" t="s">
        <v>48</v>
      </c>
      <c r="E18" s="7" t="s">
        <v>49</v>
      </c>
      <c r="F18" s="7"/>
      <c r="G18" s="7"/>
      <c r="H18" s="7"/>
      <c r="I18" s="7"/>
      <c r="J18" s="13"/>
      <c r="K18" s="10"/>
    </row>
    <row r="19" customFormat="false" ht="15" hidden="false" customHeight="false" outlineLevel="0" collapsed="false">
      <c r="A19" s="7" t="n">
        <f aca="false">A18+1</f>
        <v>9</v>
      </c>
      <c r="B19" s="7" t="s">
        <v>50</v>
      </c>
      <c r="C19" s="7" t="s">
        <v>51</v>
      </c>
      <c r="D19" s="7" t="s">
        <v>52</v>
      </c>
      <c r="E19" s="7" t="s">
        <v>53</v>
      </c>
      <c r="F19" s="7"/>
      <c r="G19" s="7"/>
      <c r="H19" s="7"/>
      <c r="I19" s="7"/>
      <c r="J19" s="13"/>
      <c r="K19" s="10"/>
    </row>
    <row r="20" customFormat="false" ht="15" hidden="false" customHeight="false" outlineLevel="0" collapsed="false">
      <c r="A20" s="7" t="n">
        <f aca="false">A19+1</f>
        <v>10</v>
      </c>
      <c r="B20" s="7" t="s">
        <v>54</v>
      </c>
      <c r="C20" s="7" t="s">
        <v>55</v>
      </c>
      <c r="D20" s="7" t="s">
        <v>56</v>
      </c>
      <c r="E20" s="7" t="s">
        <v>57</v>
      </c>
      <c r="F20" s="7"/>
      <c r="G20" s="7"/>
      <c r="H20" s="7"/>
      <c r="I20" s="7"/>
      <c r="J20" s="11"/>
      <c r="K20" s="10"/>
    </row>
    <row r="21" customFormat="false" ht="15" hidden="false" customHeight="false" outlineLevel="0" collapsed="false">
      <c r="A21" s="7" t="n">
        <f aca="false">A20+1</f>
        <v>11</v>
      </c>
      <c r="B21" s="7" t="s">
        <v>58</v>
      </c>
      <c r="C21" s="7" t="s">
        <v>59</v>
      </c>
      <c r="D21" s="7" t="s">
        <v>60</v>
      </c>
      <c r="E21" s="7" t="s">
        <v>60</v>
      </c>
      <c r="F21" s="7"/>
      <c r="G21" s="7"/>
      <c r="H21" s="7"/>
      <c r="I21" s="7"/>
      <c r="J21" s="11"/>
      <c r="K21" s="11"/>
    </row>
    <row r="22" customFormat="false" ht="15" hidden="false" customHeight="false" outlineLevel="0" collapsed="false">
      <c r="A22" s="7" t="n">
        <f aca="false">A21+1</f>
        <v>12</v>
      </c>
      <c r="B22" s="7" t="s">
        <v>61</v>
      </c>
      <c r="C22" s="7" t="s">
        <v>62</v>
      </c>
      <c r="D22" s="7" t="s">
        <v>63</v>
      </c>
      <c r="E22" s="7" t="s">
        <v>64</v>
      </c>
      <c r="F22" s="7"/>
      <c r="G22" s="7"/>
      <c r="H22" s="7"/>
      <c r="I22" s="12"/>
      <c r="J22" s="11"/>
      <c r="K22" s="10"/>
    </row>
    <row r="23" customFormat="false" ht="15" hidden="false" customHeight="false" outlineLevel="0" collapsed="false">
      <c r="A23" s="7" t="n">
        <f aca="false">A22+1</f>
        <v>13</v>
      </c>
      <c r="B23" s="7" t="s">
        <v>65</v>
      </c>
      <c r="C23" s="7" t="s">
        <v>66</v>
      </c>
      <c r="D23" s="7" t="s">
        <v>67</v>
      </c>
      <c r="E23" s="7" t="s">
        <v>68</v>
      </c>
      <c r="F23" s="7"/>
      <c r="G23" s="7"/>
      <c r="H23" s="7"/>
      <c r="I23" s="14"/>
      <c r="J23" s="11"/>
      <c r="K23" s="10"/>
    </row>
    <row r="24" customFormat="false" ht="15" hidden="false" customHeight="false" outlineLevel="0" collapsed="false">
      <c r="A24" s="7" t="n">
        <f aca="false">A23+1</f>
        <v>14</v>
      </c>
      <c r="B24" s="7" t="s">
        <v>69</v>
      </c>
      <c r="C24" s="7" t="s">
        <v>70</v>
      </c>
      <c r="D24" s="7" t="s">
        <v>71</v>
      </c>
      <c r="E24" s="7" t="s">
        <v>72</v>
      </c>
      <c r="F24" s="7"/>
      <c r="G24" s="7"/>
      <c r="H24" s="7"/>
      <c r="I24" s="7"/>
      <c r="J24" s="13"/>
      <c r="K24" s="10"/>
    </row>
    <row r="25" customFormat="false" ht="15" hidden="false" customHeight="false" outlineLevel="0" collapsed="false">
      <c r="A25" s="7" t="n">
        <f aca="false">A24+1</f>
        <v>15</v>
      </c>
      <c r="B25" s="7" t="s">
        <v>73</v>
      </c>
      <c r="C25" s="7" t="s">
        <v>74</v>
      </c>
      <c r="D25" s="7" t="s">
        <v>75</v>
      </c>
      <c r="E25" s="7" t="s">
        <v>76</v>
      </c>
      <c r="F25" s="7"/>
      <c r="G25" s="7"/>
      <c r="H25" s="7"/>
      <c r="I25" s="7"/>
      <c r="J25" s="13"/>
      <c r="K25" s="10"/>
    </row>
    <row r="26" customFormat="false" ht="20.25" hidden="false" customHeight="true" outlineLevel="0" collapsed="false">
      <c r="A26" s="7" t="n">
        <f aca="false">A25+1</f>
        <v>16</v>
      </c>
      <c r="B26" s="7" t="s">
        <v>77</v>
      </c>
      <c r="C26" s="7" t="s">
        <v>78</v>
      </c>
      <c r="D26" s="7" t="s">
        <v>79</v>
      </c>
      <c r="E26" s="7"/>
      <c r="F26" s="7"/>
      <c r="G26" s="7"/>
      <c r="H26" s="7"/>
      <c r="I26" s="7"/>
      <c r="J26" s="11"/>
      <c r="K26" s="10"/>
    </row>
    <row r="27" customFormat="false" ht="15" hidden="false" customHeight="true" outlineLevel="0" collapsed="false">
      <c r="A27" s="7" t="n">
        <f aca="false">A26+1</f>
        <v>17</v>
      </c>
      <c r="B27" s="7" t="s">
        <v>80</v>
      </c>
      <c r="C27" s="7" t="s">
        <v>81</v>
      </c>
      <c r="D27" s="7" t="s">
        <v>82</v>
      </c>
      <c r="E27" s="7" t="s">
        <v>83</v>
      </c>
      <c r="F27" s="7"/>
      <c r="G27" s="7"/>
      <c r="H27" s="7"/>
      <c r="I27" s="7"/>
      <c r="J27" s="11"/>
      <c r="K27" s="10"/>
    </row>
    <row r="28" customFormat="false" ht="15" hidden="false" customHeight="false" outlineLevel="0" collapsed="false">
      <c r="A28" s="7" t="n">
        <f aca="false">A27+1</f>
        <v>18</v>
      </c>
      <c r="B28" s="7" t="s">
        <v>84</v>
      </c>
      <c r="C28" s="7" t="s">
        <v>85</v>
      </c>
      <c r="D28" s="7" t="s">
        <v>86</v>
      </c>
      <c r="E28" s="7" t="s">
        <v>87</v>
      </c>
      <c r="F28" s="7"/>
      <c r="G28" s="7"/>
      <c r="H28" s="7"/>
      <c r="I28" s="7"/>
      <c r="J28" s="13"/>
      <c r="K28" s="10"/>
    </row>
    <row r="29" customFormat="false" ht="15" hidden="false" customHeight="false" outlineLevel="0" collapsed="false">
      <c r="A29" s="7" t="n">
        <f aca="false">A28+1</f>
        <v>19</v>
      </c>
      <c r="B29" s="7" t="s">
        <v>88</v>
      </c>
      <c r="C29" s="7" t="s">
        <v>89</v>
      </c>
      <c r="D29" s="7" t="s">
        <v>90</v>
      </c>
      <c r="E29" s="7" t="s">
        <v>91</v>
      </c>
      <c r="F29" s="7"/>
      <c r="G29" s="7"/>
      <c r="H29" s="7"/>
      <c r="I29" s="7"/>
      <c r="J29" s="11"/>
      <c r="K29" s="10"/>
    </row>
    <row r="30" customFormat="false" ht="15" hidden="false" customHeight="false" outlineLevel="0" collapsed="false">
      <c r="A30" s="7" t="n">
        <f aca="false">A29+1</f>
        <v>20</v>
      </c>
      <c r="B30" s="7" t="s">
        <v>92</v>
      </c>
      <c r="C30" s="7" t="s">
        <v>93</v>
      </c>
      <c r="D30" s="7"/>
      <c r="E30" s="7"/>
      <c r="F30" s="7"/>
      <c r="G30" s="7"/>
      <c r="H30" s="7"/>
      <c r="I30" s="7"/>
      <c r="J30" s="7"/>
      <c r="K30" s="10"/>
    </row>
    <row r="31" customFormat="false" ht="15" hidden="false" customHeight="false" outlineLevel="0" collapsed="false">
      <c r="A31" s="7" t="n">
        <f aca="false">A30+1</f>
        <v>21</v>
      </c>
      <c r="B31" s="7" t="s">
        <v>94</v>
      </c>
      <c r="C31" s="7" t="s">
        <v>95</v>
      </c>
      <c r="D31" s="7" t="s">
        <v>96</v>
      </c>
      <c r="E31" s="7" t="s">
        <v>97</v>
      </c>
      <c r="F31" s="7"/>
      <c r="G31" s="7"/>
      <c r="H31" s="7"/>
      <c r="I31" s="7"/>
      <c r="J31" s="13"/>
      <c r="K31" s="10"/>
    </row>
    <row r="32" customFormat="false" ht="15" hidden="false" customHeight="false" outlineLevel="0" collapsed="false">
      <c r="A32" s="7" t="n">
        <f aca="false">A31+1</f>
        <v>22</v>
      </c>
      <c r="B32" s="7" t="s">
        <v>98</v>
      </c>
      <c r="C32" s="7" t="s">
        <v>99</v>
      </c>
      <c r="D32" s="7" t="s">
        <v>100</v>
      </c>
      <c r="E32" s="7" t="s">
        <v>101</v>
      </c>
      <c r="F32" s="7"/>
      <c r="G32" s="7"/>
      <c r="H32" s="7"/>
      <c r="I32" s="12"/>
      <c r="J32" s="11"/>
      <c r="K32" s="11"/>
    </row>
    <row r="33" customFormat="false" ht="15" hidden="false" customHeight="false" outlineLevel="0" collapsed="false">
      <c r="A33" s="7" t="n">
        <f aca="false">A32+1</f>
        <v>23</v>
      </c>
      <c r="B33" s="7" t="s">
        <v>102</v>
      </c>
      <c r="C33" s="7" t="s">
        <v>103</v>
      </c>
      <c r="D33" s="7" t="s">
        <v>104</v>
      </c>
      <c r="E33" s="7" t="s">
        <v>105</v>
      </c>
      <c r="F33" s="7"/>
      <c r="G33" s="7"/>
      <c r="H33" s="7"/>
      <c r="I33" s="12"/>
      <c r="J33" s="11"/>
      <c r="K33" s="11"/>
    </row>
    <row r="34" customFormat="false" ht="15" hidden="false" customHeight="false" outlineLevel="0" collapsed="false">
      <c r="A34" s="7" t="n">
        <f aca="false">A33+1</f>
        <v>24</v>
      </c>
      <c r="B34" s="7" t="s">
        <v>106</v>
      </c>
      <c r="C34" s="7" t="s">
        <v>107</v>
      </c>
      <c r="D34" s="7"/>
      <c r="E34" s="7"/>
      <c r="F34" s="7"/>
      <c r="G34" s="7"/>
      <c r="H34" s="7"/>
      <c r="I34" s="15"/>
      <c r="J34" s="11"/>
      <c r="K34" s="11"/>
    </row>
    <row r="35" customFormat="false" ht="15" hidden="false" customHeight="false" outlineLevel="0" collapsed="false">
      <c r="A35" s="7" t="n">
        <f aca="false">A34+1</f>
        <v>25</v>
      </c>
      <c r="B35" s="7" t="s">
        <v>108</v>
      </c>
      <c r="C35" s="16" t="s">
        <v>109</v>
      </c>
      <c r="D35" s="17"/>
      <c r="E35" s="17"/>
      <c r="F35" s="7"/>
      <c r="G35" s="7"/>
      <c r="H35" s="7"/>
      <c r="I35" s="7"/>
      <c r="J35" s="18"/>
      <c r="K35" s="10"/>
    </row>
    <row r="36" customFormat="false" ht="15" hidden="false" customHeight="false" outlineLevel="0" collapsed="false">
      <c r="A36" s="7" t="n">
        <f aca="false">A35+1</f>
        <v>26</v>
      </c>
      <c r="B36" s="7" t="s">
        <v>110</v>
      </c>
      <c r="C36" s="7" t="s">
        <v>111</v>
      </c>
      <c r="D36" s="7" t="s">
        <v>112</v>
      </c>
      <c r="E36" s="7" t="s">
        <v>113</v>
      </c>
      <c r="F36" s="7"/>
      <c r="G36" s="7"/>
      <c r="H36" s="7"/>
      <c r="I36" s="7"/>
      <c r="J36" s="11"/>
      <c r="K36" s="11"/>
    </row>
    <row r="37" customFormat="false" ht="15" hidden="false" customHeight="false" outlineLevel="0" collapsed="false">
      <c r="A37" s="7" t="n">
        <f aca="false">A36+1</f>
        <v>27</v>
      </c>
      <c r="B37" s="7" t="s">
        <v>114</v>
      </c>
      <c r="C37" s="7" t="s">
        <v>115</v>
      </c>
      <c r="D37" s="7" t="s">
        <v>116</v>
      </c>
      <c r="E37" s="7" t="s">
        <v>117</v>
      </c>
      <c r="F37" s="7"/>
      <c r="G37" s="7"/>
      <c r="H37" s="7"/>
      <c r="I37" s="7"/>
      <c r="J37" s="19"/>
      <c r="K37" s="10"/>
    </row>
    <row r="38" customFormat="false" ht="15" hidden="false" customHeight="false" outlineLevel="0" collapsed="false">
      <c r="A38" s="7" t="n">
        <f aca="false">A37+1</f>
        <v>28</v>
      </c>
      <c r="B38" s="7" t="s">
        <v>118</v>
      </c>
      <c r="C38" s="7" t="s">
        <v>119</v>
      </c>
      <c r="D38" s="7" t="s">
        <v>120</v>
      </c>
      <c r="E38" s="7" t="s">
        <v>121</v>
      </c>
      <c r="F38" s="7"/>
      <c r="G38" s="7"/>
      <c r="H38" s="7"/>
      <c r="I38" s="7"/>
      <c r="J38" s="11"/>
      <c r="K38" s="11"/>
    </row>
    <row r="39" customFormat="false" ht="15" hidden="false" customHeight="false" outlineLevel="0" collapsed="false">
      <c r="A39" s="7" t="n">
        <f aca="false">A38+1</f>
        <v>29</v>
      </c>
      <c r="B39" s="7" t="s">
        <v>122</v>
      </c>
      <c r="C39" s="7" t="s">
        <v>123</v>
      </c>
      <c r="D39" s="7" t="s">
        <v>124</v>
      </c>
      <c r="E39" s="7" t="s">
        <v>125</v>
      </c>
      <c r="F39" s="7"/>
      <c r="G39" s="7"/>
      <c r="H39" s="7"/>
      <c r="I39" s="7"/>
      <c r="J39" s="7"/>
      <c r="K39" s="10"/>
    </row>
    <row r="40" customFormat="false" ht="15" hidden="false" customHeight="false" outlineLevel="0" collapsed="false">
      <c r="A40" s="7" t="n">
        <f aca="false">A39+1</f>
        <v>30</v>
      </c>
      <c r="B40" s="7" t="s">
        <v>126</v>
      </c>
      <c r="C40" s="7" t="s">
        <v>127</v>
      </c>
      <c r="D40" s="7" t="s">
        <v>128</v>
      </c>
      <c r="E40" s="7" t="s">
        <v>128</v>
      </c>
      <c r="F40" s="7"/>
      <c r="G40" s="7"/>
      <c r="H40" s="7"/>
      <c r="I40" s="7"/>
      <c r="J40" s="13"/>
      <c r="K40" s="10"/>
    </row>
    <row r="41" customFormat="false" ht="15" hidden="false" customHeight="false" outlineLevel="0" collapsed="false">
      <c r="A41" s="7" t="n">
        <f aca="false">A40+1</f>
        <v>31</v>
      </c>
      <c r="B41" s="7" t="s">
        <v>129</v>
      </c>
      <c r="C41" s="7" t="s">
        <v>130</v>
      </c>
      <c r="D41" s="7" t="s">
        <v>131</v>
      </c>
      <c r="E41" s="7" t="s">
        <v>132</v>
      </c>
      <c r="F41" s="7"/>
      <c r="G41" s="7"/>
      <c r="H41" s="7"/>
      <c r="I41" s="7"/>
      <c r="J41" s="7"/>
      <c r="K41" s="10"/>
    </row>
    <row r="42" customFormat="false" ht="15" hidden="false" customHeight="false" outlineLevel="0" collapsed="false">
      <c r="A42" s="7" t="n">
        <f aca="false">A41+1</f>
        <v>32</v>
      </c>
      <c r="B42" s="7" t="s">
        <v>133</v>
      </c>
      <c r="C42" s="7" t="s">
        <v>134</v>
      </c>
      <c r="D42" s="7" t="s">
        <v>135</v>
      </c>
      <c r="E42" s="7" t="s">
        <v>135</v>
      </c>
      <c r="F42" s="7"/>
      <c r="G42" s="7"/>
      <c r="H42" s="7"/>
      <c r="I42" s="7"/>
      <c r="J42" s="13"/>
      <c r="K42" s="10"/>
    </row>
    <row r="43" customFormat="false" ht="15" hidden="false" customHeight="false" outlineLevel="0" collapsed="false">
      <c r="A43" s="7" t="n">
        <f aca="false">A42+1</f>
        <v>33</v>
      </c>
      <c r="B43" s="7" t="s">
        <v>136</v>
      </c>
      <c r="C43" s="7" t="s">
        <v>137</v>
      </c>
      <c r="D43" s="7" t="s">
        <v>138</v>
      </c>
      <c r="E43" s="7" t="s">
        <v>139</v>
      </c>
      <c r="F43" s="7"/>
      <c r="G43" s="7"/>
      <c r="H43" s="7"/>
      <c r="I43" s="7"/>
      <c r="J43" s="13"/>
      <c r="K43" s="10"/>
    </row>
    <row r="44" s="6" customFormat="true" ht="14.25" hidden="false" customHeight="false" outlineLevel="0" collapsed="false">
      <c r="A44" s="5"/>
      <c r="B44" s="5" t="s">
        <v>140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7" t="n">
        <v>1</v>
      </c>
      <c r="B45" s="7" t="s">
        <v>141</v>
      </c>
      <c r="C45" s="7" t="s">
        <v>142</v>
      </c>
      <c r="D45" s="7" t="s">
        <v>143</v>
      </c>
      <c r="E45" s="7" t="s">
        <v>144</v>
      </c>
      <c r="F45" s="7"/>
      <c r="G45" s="7"/>
      <c r="H45" s="7"/>
      <c r="I45" s="7"/>
      <c r="J45" s="13"/>
      <c r="K45" s="11"/>
    </row>
    <row r="46" customFormat="false" ht="15" hidden="false" customHeight="false" outlineLevel="0" collapsed="false">
      <c r="A46" s="7" t="n">
        <f aca="false">A45+1</f>
        <v>2</v>
      </c>
      <c r="B46" s="7" t="s">
        <v>145</v>
      </c>
      <c r="C46" s="7" t="s">
        <v>146</v>
      </c>
      <c r="D46" s="7" t="s">
        <v>147</v>
      </c>
      <c r="E46" s="7" t="s">
        <v>148</v>
      </c>
      <c r="F46" s="7"/>
      <c r="G46" s="7"/>
      <c r="H46" s="7"/>
      <c r="I46" s="7"/>
      <c r="J46" s="7"/>
      <c r="K46" s="10"/>
    </row>
    <row r="47" customFormat="false" ht="15" hidden="false" customHeight="false" outlineLevel="0" collapsed="false">
      <c r="A47" s="7" t="n">
        <f aca="false">A46+1</f>
        <v>3</v>
      </c>
      <c r="B47" s="7" t="s">
        <v>149</v>
      </c>
      <c r="C47" s="7" t="s">
        <v>150</v>
      </c>
      <c r="D47" s="7" t="s">
        <v>151</v>
      </c>
      <c r="E47" s="7" t="s">
        <v>152</v>
      </c>
      <c r="F47" s="7"/>
      <c r="G47" s="7"/>
      <c r="H47" s="7"/>
      <c r="I47" s="7"/>
      <c r="J47" s="13"/>
      <c r="K47" s="10"/>
    </row>
    <row r="48" customFormat="false" ht="15" hidden="false" customHeight="false" outlineLevel="0" collapsed="false">
      <c r="A48" s="7" t="n">
        <f aca="false">A47+1</f>
        <v>4</v>
      </c>
      <c r="B48" s="7" t="s">
        <v>153</v>
      </c>
      <c r="C48" s="7" t="s">
        <v>154</v>
      </c>
      <c r="D48" s="7" t="s">
        <v>155</v>
      </c>
      <c r="E48" s="7" t="s">
        <v>156</v>
      </c>
      <c r="F48" s="7"/>
      <c r="G48" s="7"/>
      <c r="H48" s="7"/>
      <c r="I48" s="7"/>
      <c r="J48" s="13"/>
      <c r="K48" s="10"/>
    </row>
    <row r="49" customFormat="false" ht="15" hidden="false" customHeight="false" outlineLevel="0" collapsed="false">
      <c r="A49" s="7" t="n">
        <f aca="false">A48+1</f>
        <v>5</v>
      </c>
      <c r="B49" s="7" t="s">
        <v>157</v>
      </c>
      <c r="C49" s="7" t="s">
        <v>158</v>
      </c>
      <c r="D49" s="7" t="s">
        <v>159</v>
      </c>
      <c r="E49" s="7" t="s">
        <v>160</v>
      </c>
      <c r="F49" s="7"/>
      <c r="G49" s="7"/>
      <c r="H49" s="7"/>
      <c r="I49" s="7"/>
      <c r="J49" s="13"/>
      <c r="K49" s="10"/>
    </row>
    <row r="50" customFormat="false" ht="15" hidden="false" customHeight="false" outlineLevel="0" collapsed="false">
      <c r="A50" s="7" t="n">
        <f aca="false">A49+1</f>
        <v>6</v>
      </c>
      <c r="B50" s="7" t="s">
        <v>161</v>
      </c>
      <c r="C50" s="7" t="s">
        <v>162</v>
      </c>
      <c r="D50" s="7" t="s">
        <v>163</v>
      </c>
      <c r="E50" s="7" t="s">
        <v>164</v>
      </c>
      <c r="F50" s="7"/>
      <c r="G50" s="7"/>
      <c r="H50" s="7"/>
      <c r="I50" s="7"/>
      <c r="J50" s="7"/>
      <c r="K50" s="10"/>
    </row>
    <row r="51" customFormat="false" ht="15" hidden="false" customHeight="false" outlineLevel="0" collapsed="false">
      <c r="A51" s="7" t="n">
        <f aca="false">A50+1</f>
        <v>7</v>
      </c>
      <c r="B51" s="7" t="s">
        <v>165</v>
      </c>
      <c r="C51" s="7" t="s">
        <v>166</v>
      </c>
      <c r="D51" s="7" t="s">
        <v>167</v>
      </c>
      <c r="E51" s="7" t="s">
        <v>168</v>
      </c>
      <c r="F51" s="7"/>
      <c r="G51" s="7"/>
      <c r="H51" s="7"/>
      <c r="I51" s="7"/>
      <c r="J51" s="7"/>
      <c r="K51" s="10"/>
    </row>
    <row r="52" customFormat="false" ht="15" hidden="false" customHeight="false" outlineLevel="0" collapsed="false">
      <c r="A52" s="7" t="n">
        <f aca="false">A51+1</f>
        <v>8</v>
      </c>
      <c r="B52" s="7" t="s">
        <v>169</v>
      </c>
      <c r="C52" s="7" t="s">
        <v>170</v>
      </c>
      <c r="D52" s="7" t="s">
        <v>171</v>
      </c>
      <c r="E52" s="7" t="s">
        <v>172</v>
      </c>
      <c r="F52" s="7"/>
      <c r="G52" s="7"/>
      <c r="H52" s="7"/>
      <c r="I52" s="7"/>
      <c r="J52" s="18"/>
      <c r="K52" s="10"/>
    </row>
    <row r="53" customFormat="false" ht="15" hidden="false" customHeight="false" outlineLevel="0" collapsed="false">
      <c r="A53" s="7" t="n">
        <f aca="false">A52+1</f>
        <v>9</v>
      </c>
      <c r="B53" s="7" t="s">
        <v>173</v>
      </c>
      <c r="C53" s="7" t="s">
        <v>174</v>
      </c>
      <c r="D53" s="7" t="s">
        <v>175</v>
      </c>
      <c r="E53" s="7" t="s">
        <v>176</v>
      </c>
      <c r="F53" s="7"/>
      <c r="G53" s="7"/>
      <c r="H53" s="7"/>
      <c r="I53" s="7"/>
      <c r="J53" s="13"/>
      <c r="K53" s="10"/>
    </row>
    <row r="54" customFormat="false" ht="15" hidden="false" customHeight="false" outlineLevel="0" collapsed="false">
      <c r="A54" s="7" t="n">
        <f aca="false">A53+1</f>
        <v>10</v>
      </c>
      <c r="B54" s="7" t="s">
        <v>177</v>
      </c>
      <c r="C54" s="7" t="s">
        <v>178</v>
      </c>
      <c r="D54" s="7" t="s">
        <v>179</v>
      </c>
      <c r="E54" s="7" t="s">
        <v>180</v>
      </c>
      <c r="F54" s="7"/>
      <c r="G54" s="7"/>
      <c r="H54" s="7"/>
      <c r="I54" s="7"/>
      <c r="J54" s="13"/>
      <c r="K54" s="10"/>
    </row>
    <row r="55" customFormat="false" ht="15" hidden="false" customHeight="false" outlineLevel="0" collapsed="false">
      <c r="A55" s="7" t="n">
        <f aca="false">A54+1</f>
        <v>11</v>
      </c>
      <c r="B55" s="7" t="s">
        <v>181</v>
      </c>
      <c r="C55" s="7" t="s">
        <v>182</v>
      </c>
      <c r="D55" s="7" t="s">
        <v>183</v>
      </c>
      <c r="E55" s="7" t="s">
        <v>184</v>
      </c>
      <c r="F55" s="7"/>
      <c r="G55" s="7"/>
      <c r="H55" s="7"/>
      <c r="I55" s="7"/>
      <c r="J55" s="11"/>
      <c r="K55" s="10"/>
    </row>
    <row r="56" customFormat="false" ht="15" hidden="false" customHeight="false" outlineLevel="0" collapsed="false">
      <c r="A56" s="7" t="n">
        <f aca="false">A55+1</f>
        <v>12</v>
      </c>
      <c r="B56" s="7" t="s">
        <v>185</v>
      </c>
      <c r="C56" s="7" t="s">
        <v>186</v>
      </c>
      <c r="D56" s="7" t="s">
        <v>187</v>
      </c>
      <c r="E56" s="7" t="s">
        <v>188</v>
      </c>
      <c r="F56" s="7"/>
      <c r="G56" s="7"/>
      <c r="H56" s="7"/>
      <c r="I56" s="7"/>
      <c r="J56" s="13"/>
      <c r="K56" s="10"/>
    </row>
    <row r="57" customFormat="false" ht="15" hidden="false" customHeight="false" outlineLevel="0" collapsed="false">
      <c r="A57" s="7" t="n">
        <f aca="false">A56+1</f>
        <v>13</v>
      </c>
      <c r="B57" s="7" t="s">
        <v>189</v>
      </c>
      <c r="C57" s="7" t="s">
        <v>190</v>
      </c>
      <c r="D57" s="7" t="s">
        <v>191</v>
      </c>
      <c r="E57" s="7" t="s">
        <v>192</v>
      </c>
      <c r="F57" s="7"/>
      <c r="G57" s="7"/>
      <c r="H57" s="7"/>
      <c r="I57" s="7"/>
      <c r="J57" s="7"/>
      <c r="K57" s="10"/>
    </row>
    <row r="58" customFormat="false" ht="15" hidden="false" customHeight="false" outlineLevel="0" collapsed="false">
      <c r="A58" s="7" t="n">
        <f aca="false">A57+1</f>
        <v>14</v>
      </c>
      <c r="B58" s="7" t="s">
        <v>193</v>
      </c>
      <c r="C58" s="7" t="s">
        <v>194</v>
      </c>
      <c r="D58" s="7" t="s">
        <v>195</v>
      </c>
      <c r="E58" s="7" t="s">
        <v>196</v>
      </c>
      <c r="F58" s="7"/>
      <c r="G58" s="7"/>
      <c r="H58" s="7"/>
      <c r="I58" s="7"/>
      <c r="J58" s="7"/>
      <c r="K58" s="10"/>
    </row>
    <row r="59" customFormat="false" ht="15" hidden="false" customHeight="false" outlineLevel="0" collapsed="false">
      <c r="A59" s="7" t="n">
        <f aca="false">A58+1</f>
        <v>15</v>
      </c>
      <c r="B59" s="7" t="s">
        <v>197</v>
      </c>
      <c r="C59" s="7" t="s">
        <v>198</v>
      </c>
      <c r="D59" s="7" t="s">
        <v>199</v>
      </c>
      <c r="E59" s="7" t="s">
        <v>200</v>
      </c>
      <c r="F59" s="7"/>
      <c r="G59" s="7"/>
      <c r="H59" s="7"/>
      <c r="I59" s="7"/>
      <c r="J59" s="13"/>
      <c r="K59" s="10"/>
    </row>
    <row r="60" customFormat="false" ht="15" hidden="false" customHeight="false" outlineLevel="0" collapsed="false">
      <c r="A60" s="7" t="n">
        <f aca="false">A59+1</f>
        <v>16</v>
      </c>
      <c r="B60" s="7" t="s">
        <v>201</v>
      </c>
      <c r="C60" s="7" t="s">
        <v>202</v>
      </c>
      <c r="D60" s="7" t="s">
        <v>203</v>
      </c>
      <c r="E60" s="7" t="s">
        <v>204</v>
      </c>
      <c r="F60" s="7"/>
      <c r="G60" s="7"/>
      <c r="H60" s="7"/>
      <c r="I60" s="7"/>
      <c r="J60" s="7"/>
      <c r="K60" s="10"/>
    </row>
    <row r="61" customFormat="false" ht="15" hidden="false" customHeight="false" outlineLevel="0" collapsed="false">
      <c r="A61" s="7" t="n">
        <f aca="false">A60+1</f>
        <v>17</v>
      </c>
      <c r="B61" s="7" t="s">
        <v>205</v>
      </c>
      <c r="C61" s="7" t="s">
        <v>206</v>
      </c>
      <c r="D61" s="7" t="s">
        <v>207</v>
      </c>
      <c r="E61" s="7" t="s">
        <v>208</v>
      </c>
      <c r="F61" s="7"/>
      <c r="G61" s="7"/>
      <c r="H61" s="7"/>
      <c r="I61" s="7"/>
      <c r="J61" s="7"/>
      <c r="K61" s="10"/>
    </row>
    <row r="62" customFormat="false" ht="15" hidden="false" customHeight="false" outlineLevel="0" collapsed="false">
      <c r="A62" s="7" t="n">
        <f aca="false">A61+1</f>
        <v>18</v>
      </c>
      <c r="B62" s="7" t="s">
        <v>209</v>
      </c>
      <c r="C62" s="7" t="s">
        <v>210</v>
      </c>
      <c r="D62" s="7" t="s">
        <v>211</v>
      </c>
      <c r="E62" s="7" t="s">
        <v>212</v>
      </c>
      <c r="F62" s="7"/>
      <c r="G62" s="7"/>
      <c r="H62" s="7"/>
      <c r="I62" s="7"/>
      <c r="J62" s="13"/>
      <c r="K62" s="10"/>
    </row>
    <row r="63" customFormat="false" ht="15" hidden="false" customHeight="false" outlineLevel="0" collapsed="false">
      <c r="A63" s="7" t="n">
        <f aca="false">A62+1</f>
        <v>19</v>
      </c>
      <c r="B63" s="7" t="s">
        <v>213</v>
      </c>
      <c r="C63" s="7" t="s">
        <v>214</v>
      </c>
      <c r="D63" s="7" t="s">
        <v>215</v>
      </c>
      <c r="E63" s="7" t="s">
        <v>216</v>
      </c>
      <c r="F63" s="7"/>
      <c r="G63" s="7"/>
      <c r="H63" s="7"/>
      <c r="I63" s="7"/>
      <c r="J63" s="13"/>
      <c r="K63" s="10"/>
    </row>
    <row r="64" customFormat="false" ht="15" hidden="false" customHeight="false" outlineLevel="0" collapsed="false">
      <c r="A64" s="7" t="n">
        <f aca="false">A63+1</f>
        <v>20</v>
      </c>
      <c r="B64" s="7" t="s">
        <v>217</v>
      </c>
      <c r="C64" s="7" t="s">
        <v>218</v>
      </c>
      <c r="D64" s="7" t="s">
        <v>219</v>
      </c>
      <c r="E64" s="7" t="s">
        <v>220</v>
      </c>
      <c r="F64" s="7"/>
      <c r="G64" s="7"/>
      <c r="H64" s="7"/>
      <c r="I64" s="7"/>
      <c r="J64" s="7"/>
      <c r="K64" s="10"/>
    </row>
    <row r="65" customFormat="false" ht="15" hidden="false" customHeight="false" outlineLevel="0" collapsed="false">
      <c r="A65" s="7" t="n">
        <f aca="false">A64+1</f>
        <v>21</v>
      </c>
      <c r="B65" s="7" t="s">
        <v>221</v>
      </c>
      <c r="C65" s="7" t="s">
        <v>222</v>
      </c>
      <c r="D65" s="7" t="s">
        <v>223</v>
      </c>
      <c r="E65" s="7" t="s">
        <v>224</v>
      </c>
      <c r="F65" s="7"/>
      <c r="G65" s="7"/>
      <c r="H65" s="7"/>
      <c r="I65" s="7"/>
      <c r="J65" s="13"/>
      <c r="K65" s="10"/>
    </row>
    <row r="66" customFormat="false" ht="15" hidden="false" customHeight="false" outlineLevel="0" collapsed="false">
      <c r="A66" s="7" t="n">
        <f aca="false">A65+1</f>
        <v>22</v>
      </c>
      <c r="B66" s="7" t="s">
        <v>225</v>
      </c>
      <c r="C66" s="7" t="s">
        <v>226</v>
      </c>
      <c r="D66" s="7" t="s">
        <v>227</v>
      </c>
      <c r="E66" s="7" t="s">
        <v>228</v>
      </c>
      <c r="F66" s="7"/>
      <c r="G66" s="7"/>
      <c r="H66" s="7"/>
      <c r="I66" s="7"/>
      <c r="J66" s="7"/>
      <c r="K66" s="10"/>
    </row>
    <row r="67" customFormat="false" ht="15" hidden="false" customHeight="false" outlineLevel="0" collapsed="false">
      <c r="A67" s="7" t="n">
        <f aca="false">A66+1</f>
        <v>23</v>
      </c>
      <c r="B67" s="7" t="s">
        <v>229</v>
      </c>
      <c r="C67" s="7" t="s">
        <v>230</v>
      </c>
      <c r="D67" s="7" t="s">
        <v>231</v>
      </c>
      <c r="E67" s="7" t="s">
        <v>232</v>
      </c>
      <c r="F67" s="7"/>
      <c r="G67" s="7"/>
      <c r="H67" s="7"/>
      <c r="I67" s="7"/>
      <c r="J67" s="7"/>
      <c r="K67" s="10"/>
    </row>
    <row r="68" customFormat="false" ht="15" hidden="false" customHeight="false" outlineLevel="0" collapsed="false">
      <c r="A68" s="7" t="n">
        <f aca="false">A67+1</f>
        <v>24</v>
      </c>
      <c r="B68" s="7" t="s">
        <v>233</v>
      </c>
      <c r="C68" s="7" t="s">
        <v>234</v>
      </c>
      <c r="D68" s="7" t="s">
        <v>235</v>
      </c>
      <c r="E68" s="7" t="s">
        <v>236</v>
      </c>
      <c r="F68" s="7"/>
      <c r="G68" s="7"/>
      <c r="H68" s="7"/>
      <c r="I68" s="7"/>
      <c r="J68" s="13"/>
      <c r="K68" s="10"/>
    </row>
    <row r="69" s="21" customFormat="true" ht="15" hidden="false" customHeight="false" outlineLevel="0" collapsed="false">
      <c r="A69" s="20" t="n">
        <f aca="false">A68+1</f>
        <v>25</v>
      </c>
      <c r="B69" s="20" t="s">
        <v>237</v>
      </c>
      <c r="C69" s="20" t="s">
        <v>238</v>
      </c>
      <c r="D69" s="20" t="s">
        <v>239</v>
      </c>
      <c r="E69" s="20" t="s">
        <v>240</v>
      </c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7" t="n">
        <f aca="false">A69+1</f>
        <v>26</v>
      </c>
      <c r="B70" s="7" t="s">
        <v>241</v>
      </c>
      <c r="C70" s="7" t="s">
        <v>242</v>
      </c>
      <c r="D70" s="7" t="s">
        <v>243</v>
      </c>
      <c r="E70" s="7" t="s">
        <v>244</v>
      </c>
      <c r="F70" s="7"/>
      <c r="G70" s="7"/>
      <c r="H70" s="7"/>
      <c r="I70" s="7"/>
      <c r="J70" s="7"/>
      <c r="K70" s="10"/>
    </row>
    <row r="71" customFormat="false" ht="15" hidden="false" customHeight="false" outlineLevel="0" collapsed="false">
      <c r="A71" s="7" t="n">
        <f aca="false">A70+1</f>
        <v>27</v>
      </c>
      <c r="B71" s="7" t="s">
        <v>245</v>
      </c>
      <c r="C71" s="7" t="s">
        <v>246</v>
      </c>
      <c r="D71" s="7"/>
      <c r="E71" s="7"/>
      <c r="F71" s="7"/>
      <c r="G71" s="7"/>
      <c r="H71" s="7"/>
      <c r="I71" s="7"/>
      <c r="J71" s="13"/>
      <c r="K71" s="10"/>
    </row>
    <row r="72" customFormat="false" ht="15" hidden="false" customHeight="false" outlineLevel="0" collapsed="false">
      <c r="A72" s="7" t="n">
        <f aca="false">A71+1</f>
        <v>28</v>
      </c>
      <c r="B72" s="7" t="s">
        <v>247</v>
      </c>
      <c r="C72" s="7" t="s">
        <v>248</v>
      </c>
      <c r="D72" s="7" t="s">
        <v>249</v>
      </c>
      <c r="E72" s="7" t="s">
        <v>250</v>
      </c>
      <c r="F72" s="7"/>
      <c r="G72" s="7"/>
      <c r="H72" s="7"/>
      <c r="I72" s="7"/>
      <c r="J72" s="13"/>
      <c r="K72" s="11"/>
    </row>
    <row r="73" customFormat="false" ht="15" hidden="false" customHeight="false" outlineLevel="0" collapsed="false">
      <c r="A73" s="7" t="n">
        <f aca="false">A72+1</f>
        <v>29</v>
      </c>
      <c r="B73" s="7" t="s">
        <v>251</v>
      </c>
      <c r="C73" s="7" t="s">
        <v>252</v>
      </c>
      <c r="D73" s="7"/>
      <c r="E73" s="7"/>
      <c r="F73" s="7"/>
      <c r="G73" s="7"/>
      <c r="H73" s="7"/>
      <c r="I73" s="7"/>
      <c r="J73" s="7"/>
      <c r="K73" s="10"/>
    </row>
    <row r="74" customFormat="false" ht="15" hidden="false" customHeight="false" outlineLevel="0" collapsed="false">
      <c r="A74" s="7" t="n">
        <f aca="false">A73+1</f>
        <v>30</v>
      </c>
      <c r="B74" s="7" t="s">
        <v>253</v>
      </c>
      <c r="C74" s="7" t="s">
        <v>254</v>
      </c>
      <c r="D74" s="7"/>
      <c r="E74" s="7"/>
      <c r="F74" s="7"/>
      <c r="G74" s="7"/>
      <c r="H74" s="7"/>
      <c r="I74" s="7"/>
      <c r="J74" s="7"/>
      <c r="K74" s="10"/>
    </row>
    <row r="75" customFormat="false" ht="15" hidden="false" customHeight="false" outlineLevel="0" collapsed="false">
      <c r="A75" s="7" t="n">
        <f aca="false">A74+1</f>
        <v>31</v>
      </c>
      <c r="B75" s="7" t="s">
        <v>255</v>
      </c>
      <c r="C75" s="7" t="s">
        <v>256</v>
      </c>
      <c r="D75" s="7"/>
      <c r="E75" s="7"/>
      <c r="F75" s="7"/>
      <c r="G75" s="7"/>
      <c r="H75" s="7"/>
      <c r="I75" s="7"/>
      <c r="J75" s="11"/>
      <c r="K75" s="10"/>
    </row>
    <row r="76" customFormat="false" ht="15" hidden="false" customHeight="false" outlineLevel="0" collapsed="false">
      <c r="A76" s="7" t="n">
        <f aca="false">A75+1</f>
        <v>32</v>
      </c>
      <c r="B76" s="7" t="s">
        <v>257</v>
      </c>
      <c r="C76" s="7" t="s">
        <v>256</v>
      </c>
      <c r="D76" s="7" t="s">
        <v>258</v>
      </c>
      <c r="E76" s="7" t="s">
        <v>259</v>
      </c>
      <c r="F76" s="7"/>
      <c r="G76" s="7"/>
      <c r="H76" s="7"/>
      <c r="I76" s="7"/>
      <c r="J76" s="11"/>
      <c r="K76" s="10"/>
    </row>
    <row r="77" customFormat="false" ht="15" hidden="false" customHeight="false" outlineLevel="0" collapsed="false">
      <c r="A77" s="7" t="n">
        <f aca="false">A76+1</f>
        <v>33</v>
      </c>
      <c r="B77" s="7" t="s">
        <v>260</v>
      </c>
      <c r="C77" s="7" t="s">
        <v>261</v>
      </c>
      <c r="D77" s="7"/>
      <c r="E77" s="7"/>
      <c r="F77" s="7"/>
      <c r="G77" s="7"/>
      <c r="H77" s="7"/>
      <c r="I77" s="7"/>
      <c r="J77" s="7"/>
      <c r="K77" s="10"/>
    </row>
    <row r="78" customFormat="false" ht="15" hidden="false" customHeight="false" outlineLevel="0" collapsed="false">
      <c r="A78" s="7" t="n">
        <f aca="false">A77+1</f>
        <v>34</v>
      </c>
      <c r="B78" s="7" t="s">
        <v>262</v>
      </c>
      <c r="C78" s="7" t="s">
        <v>263</v>
      </c>
      <c r="D78" s="7"/>
      <c r="E78" s="7"/>
      <c r="F78" s="7"/>
      <c r="G78" s="7"/>
      <c r="H78" s="7"/>
      <c r="I78" s="7"/>
      <c r="J78" s="7"/>
      <c r="K78" s="10"/>
    </row>
    <row r="79" customFormat="false" ht="15" hidden="false" customHeight="false" outlineLevel="0" collapsed="false">
      <c r="A79" s="7" t="n">
        <f aca="false">A78+1</f>
        <v>35</v>
      </c>
      <c r="B79" s="7" t="s">
        <v>264</v>
      </c>
      <c r="C79" s="7" t="s">
        <v>265</v>
      </c>
      <c r="D79" s="7"/>
      <c r="E79" s="7"/>
      <c r="F79" s="7"/>
      <c r="G79" s="7"/>
      <c r="H79" s="7"/>
      <c r="I79" s="7"/>
      <c r="J79" s="7"/>
      <c r="K79" s="10"/>
    </row>
    <row r="80" customFormat="false" ht="15" hidden="false" customHeight="false" outlineLevel="0" collapsed="false">
      <c r="A80" s="7" t="n">
        <f aca="false">A79+1</f>
        <v>36</v>
      </c>
      <c r="B80" s="7" t="s">
        <v>266</v>
      </c>
      <c r="C80" s="7" t="s">
        <v>267</v>
      </c>
      <c r="D80" s="7"/>
      <c r="E80" s="7"/>
      <c r="F80" s="7"/>
      <c r="G80" s="7"/>
      <c r="H80" s="7"/>
      <c r="I80" s="7"/>
      <c r="J80" s="7"/>
      <c r="K80" s="10"/>
    </row>
    <row r="81" customFormat="false" ht="15" hidden="false" customHeight="false" outlineLevel="0" collapsed="false">
      <c r="A81" s="7" t="n">
        <f aca="false">A80+1</f>
        <v>37</v>
      </c>
      <c r="B81" s="7" t="s">
        <v>268</v>
      </c>
      <c r="C81" s="7" t="s">
        <v>269</v>
      </c>
      <c r="D81" s="7" t="s">
        <v>270</v>
      </c>
      <c r="E81" s="7" t="s">
        <v>271</v>
      </c>
      <c r="F81" s="7"/>
      <c r="G81" s="7"/>
      <c r="H81" s="7"/>
      <c r="I81" s="7"/>
      <c r="J81" s="13"/>
      <c r="K81" s="10"/>
    </row>
    <row r="82" customFormat="false" ht="15" hidden="false" customHeight="false" outlineLevel="0" collapsed="false">
      <c r="A82" s="7" t="n">
        <f aca="false">A81+1</f>
        <v>38</v>
      </c>
      <c r="B82" s="7" t="s">
        <v>272</v>
      </c>
      <c r="C82" s="7" t="s">
        <v>273</v>
      </c>
      <c r="D82" s="7"/>
      <c r="E82" s="7"/>
      <c r="F82" s="7"/>
      <c r="G82" s="7"/>
      <c r="H82" s="7"/>
      <c r="I82" s="7"/>
      <c r="J82" s="7"/>
      <c r="K82" s="10"/>
    </row>
    <row r="83" customFormat="false" ht="15" hidden="false" customHeight="false" outlineLevel="0" collapsed="false">
      <c r="A83" s="7" t="n">
        <f aca="false">A82+1</f>
        <v>39</v>
      </c>
      <c r="B83" s="7" t="s">
        <v>274</v>
      </c>
      <c r="C83" s="7" t="s">
        <v>275</v>
      </c>
      <c r="D83" s="7" t="s">
        <v>276</v>
      </c>
      <c r="E83" s="7" t="s">
        <v>277</v>
      </c>
      <c r="F83" s="7"/>
      <c r="G83" s="7"/>
      <c r="H83" s="7"/>
      <c r="I83" s="7"/>
      <c r="J83" s="13"/>
      <c r="K83" s="10"/>
    </row>
    <row r="84" customFormat="false" ht="15" hidden="false" customHeight="false" outlineLevel="0" collapsed="false">
      <c r="A84" s="7" t="n">
        <f aca="false">A83+1</f>
        <v>40</v>
      </c>
      <c r="B84" s="7" t="s">
        <v>278</v>
      </c>
      <c r="C84" s="7" t="s">
        <v>279</v>
      </c>
      <c r="D84" s="7"/>
      <c r="E84" s="7"/>
      <c r="F84" s="7"/>
      <c r="G84" s="7"/>
      <c r="H84" s="7"/>
      <c r="I84" s="7"/>
      <c r="J84" s="7"/>
      <c r="K84" s="10"/>
    </row>
    <row r="85" customFormat="false" ht="15" hidden="false" customHeight="false" outlineLevel="0" collapsed="false">
      <c r="A85" s="7" t="n">
        <f aca="false">A84+1</f>
        <v>41</v>
      </c>
      <c r="B85" s="7" t="s">
        <v>280</v>
      </c>
      <c r="C85" s="7" t="s">
        <v>281</v>
      </c>
      <c r="D85" s="7" t="s">
        <v>282</v>
      </c>
      <c r="E85" s="7" t="s">
        <v>283</v>
      </c>
      <c r="F85" s="7"/>
      <c r="G85" s="7"/>
      <c r="H85" s="7"/>
      <c r="I85" s="7"/>
      <c r="J85" s="22"/>
      <c r="K85" s="10"/>
    </row>
    <row r="86" customFormat="false" ht="15" hidden="false" customHeight="false" outlineLevel="0" collapsed="false">
      <c r="A86" s="7" t="n">
        <f aca="false">A85+1</f>
        <v>42</v>
      </c>
      <c r="B86" s="7" t="s">
        <v>284</v>
      </c>
      <c r="C86" s="7" t="s">
        <v>285</v>
      </c>
      <c r="D86" s="7"/>
      <c r="E86" s="7"/>
      <c r="F86" s="7"/>
      <c r="G86" s="7"/>
      <c r="H86" s="7"/>
      <c r="I86" s="7"/>
      <c r="J86" s="7"/>
      <c r="K86" s="10"/>
    </row>
    <row r="87" customFormat="false" ht="15" hidden="false" customHeight="false" outlineLevel="0" collapsed="false">
      <c r="A87" s="7" t="n">
        <f aca="false">A86+1</f>
        <v>43</v>
      </c>
      <c r="B87" s="7" t="s">
        <v>286</v>
      </c>
      <c r="C87" s="7" t="s">
        <v>287</v>
      </c>
      <c r="D87" s="7"/>
      <c r="E87" s="7"/>
      <c r="F87" s="7"/>
      <c r="G87" s="7"/>
      <c r="H87" s="7"/>
      <c r="I87" s="7"/>
      <c r="J87" s="7"/>
      <c r="K87" s="10"/>
    </row>
    <row r="88" customFormat="false" ht="15" hidden="false" customHeight="false" outlineLevel="0" collapsed="false">
      <c r="A88" s="7" t="n">
        <f aca="false">A87+1</f>
        <v>44</v>
      </c>
      <c r="B88" s="7" t="s">
        <v>288</v>
      </c>
      <c r="C88" s="7" t="s">
        <v>289</v>
      </c>
      <c r="D88" s="7"/>
      <c r="E88" s="7"/>
      <c r="F88" s="7"/>
      <c r="G88" s="7"/>
      <c r="H88" s="7"/>
      <c r="I88" s="7"/>
      <c r="J88" s="11"/>
      <c r="K88" s="10"/>
    </row>
    <row r="89" customFormat="false" ht="15" hidden="false" customHeight="false" outlineLevel="0" collapsed="false">
      <c r="A89" s="7" t="n">
        <f aca="false">A88+1</f>
        <v>45</v>
      </c>
      <c r="B89" s="7" t="s">
        <v>290</v>
      </c>
      <c r="C89" s="7" t="s">
        <v>291</v>
      </c>
      <c r="D89" s="7" t="s">
        <v>292</v>
      </c>
      <c r="E89" s="7"/>
      <c r="F89" s="7"/>
      <c r="G89" s="7"/>
      <c r="H89" s="7"/>
      <c r="I89" s="7"/>
      <c r="J89" s="13"/>
      <c r="K89" s="10"/>
    </row>
    <row r="90" customFormat="false" ht="15" hidden="false" customHeight="false" outlineLevel="0" collapsed="false">
      <c r="A90" s="7" t="n">
        <f aca="false">A89+1</f>
        <v>46</v>
      </c>
      <c r="B90" s="7" t="s">
        <v>293</v>
      </c>
      <c r="C90" s="18" t="s">
        <v>294</v>
      </c>
      <c r="D90" s="23" t="s">
        <v>295</v>
      </c>
      <c r="E90" s="18" t="s">
        <v>296</v>
      </c>
      <c r="F90" s="7"/>
      <c r="G90" s="7"/>
      <c r="H90" s="7"/>
      <c r="I90" s="7"/>
      <c r="J90" s="7"/>
      <c r="K90" s="10"/>
    </row>
    <row r="91" customFormat="false" ht="15" hidden="false" customHeight="false" outlineLevel="0" collapsed="false">
      <c r="A91" s="7" t="n">
        <f aca="false">A90+1</f>
        <v>47</v>
      </c>
      <c r="B91" s="7" t="s">
        <v>297</v>
      </c>
      <c r="C91" s="7" t="s">
        <v>298</v>
      </c>
      <c r="D91" s="7"/>
      <c r="E91" s="7"/>
      <c r="F91" s="7"/>
      <c r="G91" s="7"/>
      <c r="H91" s="7"/>
      <c r="I91" s="7"/>
      <c r="J91" s="7"/>
      <c r="K91" s="10"/>
    </row>
    <row r="92" customFormat="false" ht="15" hidden="false" customHeight="false" outlineLevel="0" collapsed="false">
      <c r="A92" s="7" t="n">
        <f aca="false">A91+1</f>
        <v>48</v>
      </c>
      <c r="B92" s="7" t="s">
        <v>299</v>
      </c>
      <c r="C92" s="7" t="s">
        <v>300</v>
      </c>
      <c r="D92" s="7" t="s">
        <v>301</v>
      </c>
      <c r="E92" s="7" t="s">
        <v>302</v>
      </c>
      <c r="F92" s="7"/>
      <c r="G92" s="7"/>
      <c r="H92" s="7"/>
      <c r="I92" s="7"/>
      <c r="J92" s="13"/>
      <c r="K92" s="10"/>
    </row>
    <row r="93" customFormat="false" ht="15" hidden="false" customHeight="false" outlineLevel="0" collapsed="false">
      <c r="A93" s="7" t="n">
        <f aca="false">A92+1</f>
        <v>49</v>
      </c>
      <c r="B93" s="7" t="s">
        <v>303</v>
      </c>
      <c r="C93" s="7" t="s">
        <v>304</v>
      </c>
      <c r="D93" s="7" t="s">
        <v>305</v>
      </c>
      <c r="E93" s="7" t="s">
        <v>306</v>
      </c>
      <c r="F93" s="7"/>
      <c r="G93" s="7"/>
      <c r="H93" s="7"/>
      <c r="I93" s="7"/>
      <c r="J93" s="7"/>
      <c r="K93" s="10"/>
    </row>
    <row r="94" customFormat="false" ht="15" hidden="false" customHeight="false" outlineLevel="0" collapsed="false">
      <c r="A94" s="7" t="n">
        <f aca="false">A93+1</f>
        <v>50</v>
      </c>
      <c r="B94" s="7" t="s">
        <v>307</v>
      </c>
      <c r="C94" s="7" t="s">
        <v>308</v>
      </c>
      <c r="D94" s="7" t="s">
        <v>309</v>
      </c>
      <c r="E94" s="7" t="s">
        <v>310</v>
      </c>
      <c r="F94" s="7"/>
      <c r="G94" s="7"/>
      <c r="H94" s="7"/>
      <c r="I94" s="7"/>
      <c r="J94" s="13"/>
      <c r="K94" s="10"/>
    </row>
    <row r="95" customFormat="false" ht="15" hidden="false" customHeight="false" outlineLevel="0" collapsed="false">
      <c r="A95" s="7" t="n">
        <f aca="false">A94+1</f>
        <v>51</v>
      </c>
      <c r="B95" s="7" t="s">
        <v>311</v>
      </c>
      <c r="C95" s="7" t="s">
        <v>312</v>
      </c>
      <c r="D95" s="7" t="s">
        <v>313</v>
      </c>
      <c r="E95" s="7" t="s">
        <v>314</v>
      </c>
      <c r="F95" s="7"/>
      <c r="G95" s="7"/>
      <c r="H95" s="7"/>
      <c r="I95" s="7"/>
      <c r="J95" s="7"/>
      <c r="K95" s="10"/>
    </row>
    <row r="96" s="25" customFormat="true" ht="15" hidden="false" customHeight="false" outlineLevel="0" collapsed="false">
      <c r="A96" s="20" t="n">
        <f aca="false">A95+1</f>
        <v>52</v>
      </c>
      <c r="B96" s="20" t="s">
        <v>315</v>
      </c>
      <c r="C96" s="20" t="s">
        <v>316</v>
      </c>
      <c r="D96" s="20" t="s">
        <v>317</v>
      </c>
      <c r="E96" s="20"/>
      <c r="F96" s="20"/>
      <c r="G96" s="20"/>
      <c r="H96" s="20"/>
      <c r="I96" s="20"/>
      <c r="J96" s="24"/>
      <c r="K96" s="8"/>
    </row>
    <row r="97" customFormat="false" ht="15" hidden="false" customHeight="false" outlineLevel="0" collapsed="false">
      <c r="A97" s="7" t="n">
        <f aca="false">A96+1</f>
        <v>53</v>
      </c>
      <c r="B97" s="7" t="s">
        <v>318</v>
      </c>
      <c r="C97" s="7" t="s">
        <v>319</v>
      </c>
      <c r="D97" s="7"/>
      <c r="E97" s="7"/>
      <c r="F97" s="7"/>
      <c r="G97" s="7"/>
      <c r="H97" s="7"/>
      <c r="I97" s="7"/>
      <c r="J97" s="7"/>
      <c r="K97" s="10"/>
    </row>
    <row r="98" customFormat="false" ht="15" hidden="false" customHeight="false" outlineLevel="0" collapsed="false">
      <c r="A98" s="7" t="n">
        <f aca="false">A97+1</f>
        <v>54</v>
      </c>
      <c r="B98" s="7" t="s">
        <v>320</v>
      </c>
      <c r="C98" s="7" t="s">
        <v>321</v>
      </c>
      <c r="D98" s="7" t="s">
        <v>322</v>
      </c>
      <c r="E98" s="7" t="s">
        <v>323</v>
      </c>
      <c r="F98" s="7"/>
      <c r="G98" s="7"/>
      <c r="H98" s="7"/>
      <c r="I98" s="7"/>
      <c r="J98" s="13"/>
      <c r="K98" s="10"/>
    </row>
    <row r="99" customFormat="false" ht="15" hidden="false" customHeight="false" outlineLevel="0" collapsed="false">
      <c r="A99" s="7" t="n">
        <f aca="false">A98+1</f>
        <v>55</v>
      </c>
      <c r="B99" s="7" t="s">
        <v>324</v>
      </c>
      <c r="C99" s="7" t="s">
        <v>325</v>
      </c>
      <c r="D99" s="7" t="s">
        <v>326</v>
      </c>
      <c r="E99" s="7" t="s">
        <v>327</v>
      </c>
      <c r="F99" s="7"/>
      <c r="G99" s="7"/>
      <c r="H99" s="7"/>
      <c r="I99" s="7"/>
      <c r="J99" s="13"/>
      <c r="K99" s="10"/>
    </row>
    <row r="100" customFormat="false" ht="15" hidden="false" customHeight="false" outlineLevel="0" collapsed="false">
      <c r="A100" s="7" t="n">
        <f aca="false">A99+1</f>
        <v>56</v>
      </c>
      <c r="B100" s="7" t="s">
        <v>328</v>
      </c>
      <c r="C100" s="7" t="s">
        <v>329</v>
      </c>
      <c r="D100" s="7" t="s">
        <v>330</v>
      </c>
      <c r="E100" s="7" t="s">
        <v>331</v>
      </c>
      <c r="F100" s="7"/>
      <c r="G100" s="7"/>
      <c r="H100" s="7"/>
      <c r="I100" s="7"/>
      <c r="J100" s="13"/>
      <c r="K100" s="10"/>
    </row>
    <row r="101" customFormat="false" ht="15" hidden="false" customHeight="false" outlineLevel="0" collapsed="false">
      <c r="A101" s="7" t="n">
        <f aca="false">A100+1</f>
        <v>57</v>
      </c>
      <c r="B101" s="26" t="s">
        <v>332</v>
      </c>
      <c r="C101" s="7" t="s">
        <v>333</v>
      </c>
      <c r="D101" s="7" t="s">
        <v>334</v>
      </c>
      <c r="E101" s="7" t="s">
        <v>335</v>
      </c>
      <c r="F101" s="7"/>
      <c r="G101" s="27"/>
      <c r="H101" s="7"/>
      <c r="I101" s="7"/>
      <c r="J101" s="11"/>
      <c r="K101" s="10"/>
    </row>
    <row r="102" s="10" customFormat="true" ht="14.1" hidden="false" customHeight="true" outlineLevel="0" collapsed="false">
      <c r="A102" s="7" t="n">
        <f aca="false">A101+1</f>
        <v>58</v>
      </c>
      <c r="B102" s="28" t="s">
        <v>336</v>
      </c>
      <c r="C102" s="28" t="s">
        <v>337</v>
      </c>
      <c r="D102" s="29" t="s">
        <v>338</v>
      </c>
      <c r="E102" s="29" t="s">
        <v>339</v>
      </c>
      <c r="F102" s="29"/>
      <c r="G102" s="27"/>
      <c r="H102" s="29"/>
      <c r="I102" s="30"/>
      <c r="J102" s="31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</row>
    <row r="103" customFormat="false" ht="14.1" hidden="false" customHeight="true" outlineLevel="0" collapsed="false">
      <c r="A103" s="7" t="n">
        <f aca="false">A102+1</f>
        <v>59</v>
      </c>
      <c r="B103" s="28" t="s">
        <v>340</v>
      </c>
      <c r="C103" s="28" t="s">
        <v>341</v>
      </c>
      <c r="D103" s="29" t="s">
        <v>342</v>
      </c>
      <c r="E103" s="29" t="s">
        <v>343</v>
      </c>
      <c r="F103" s="34"/>
      <c r="G103" s="27"/>
      <c r="H103" s="35"/>
      <c r="I103" s="27"/>
      <c r="J103" s="31"/>
      <c r="K103" s="10"/>
    </row>
    <row r="104" customFormat="false" ht="14.1" hidden="false" customHeight="true" outlineLevel="0" collapsed="false">
      <c r="A104" s="7" t="n">
        <f aca="false">A103+1</f>
        <v>60</v>
      </c>
      <c r="B104" s="28" t="s">
        <v>344</v>
      </c>
      <c r="C104" s="7" t="s">
        <v>345</v>
      </c>
      <c r="D104" s="29" t="s">
        <v>346</v>
      </c>
      <c r="E104" s="29" t="s">
        <v>347</v>
      </c>
      <c r="F104" s="7"/>
      <c r="G104" s="7"/>
      <c r="H104" s="35"/>
      <c r="I104" s="27"/>
      <c r="J104" s="36"/>
      <c r="K104" s="10"/>
    </row>
    <row r="105" customFormat="false" ht="14.1" hidden="false" customHeight="true" outlineLevel="0" collapsed="false">
      <c r="A105" s="7" t="n">
        <f aca="false">A104+1</f>
        <v>61</v>
      </c>
      <c r="B105" s="28" t="s">
        <v>348</v>
      </c>
      <c r="C105" s="7" t="s">
        <v>349</v>
      </c>
      <c r="D105" s="29"/>
      <c r="E105" s="29"/>
      <c r="F105" s="29"/>
      <c r="G105" s="27"/>
      <c r="H105" s="29"/>
      <c r="I105" s="27"/>
      <c r="J105" s="30"/>
      <c r="K105" s="10"/>
    </row>
    <row r="106" customFormat="false" ht="14.1" hidden="false" customHeight="true" outlineLevel="0" collapsed="false">
      <c r="A106" s="7" t="n">
        <f aca="false">A105+1</f>
        <v>62</v>
      </c>
      <c r="B106" s="28" t="s">
        <v>350</v>
      </c>
      <c r="C106" s="28" t="s">
        <v>351</v>
      </c>
      <c r="D106" s="29" t="s">
        <v>352</v>
      </c>
      <c r="E106" s="29"/>
      <c r="F106" s="35"/>
      <c r="G106" s="30"/>
      <c r="H106" s="35"/>
      <c r="I106" s="27"/>
      <c r="J106" s="31"/>
      <c r="K106" s="10"/>
    </row>
    <row r="107" customFormat="false" ht="14.1" hidden="false" customHeight="true" outlineLevel="0" collapsed="false">
      <c r="A107" s="7" t="n">
        <f aca="false">A106+1</f>
        <v>63</v>
      </c>
      <c r="B107" s="28" t="s">
        <v>353</v>
      </c>
      <c r="C107" s="29" t="s">
        <v>354</v>
      </c>
      <c r="D107" s="29" t="s">
        <v>355</v>
      </c>
      <c r="E107" s="29" t="s">
        <v>356</v>
      </c>
      <c r="F107" s="35"/>
      <c r="G107" s="30"/>
      <c r="H107" s="35"/>
      <c r="I107" s="27"/>
      <c r="J107" s="34"/>
      <c r="K107" s="10"/>
    </row>
    <row r="108" customFormat="false" ht="14.1" hidden="false" customHeight="true" outlineLevel="0" collapsed="false">
      <c r="A108" s="7" t="n">
        <f aca="false">A107+1</f>
        <v>64</v>
      </c>
      <c r="B108" s="28" t="s">
        <v>357</v>
      </c>
      <c r="C108" s="28" t="s">
        <v>358</v>
      </c>
      <c r="D108" s="29" t="s">
        <v>359</v>
      </c>
      <c r="E108" s="29" t="s">
        <v>360</v>
      </c>
      <c r="F108" s="35"/>
      <c r="G108" s="30"/>
      <c r="H108" s="35"/>
      <c r="I108" s="27"/>
      <c r="J108" s="34"/>
      <c r="K108" s="10"/>
    </row>
    <row r="109" customFormat="false" ht="14.1" hidden="false" customHeight="true" outlineLevel="0" collapsed="false">
      <c r="A109" s="7" t="n">
        <f aca="false">A108+1</f>
        <v>65</v>
      </c>
      <c r="B109" s="28" t="s">
        <v>361</v>
      </c>
      <c r="C109" s="28" t="s">
        <v>362</v>
      </c>
      <c r="D109" s="29" t="s">
        <v>363</v>
      </c>
      <c r="E109" s="29" t="s">
        <v>364</v>
      </c>
      <c r="F109" s="35"/>
      <c r="G109" s="30"/>
      <c r="H109" s="35"/>
      <c r="I109" s="27"/>
      <c r="J109" s="34"/>
      <c r="K109" s="10"/>
    </row>
    <row r="110" customFormat="false" ht="14.1" hidden="false" customHeight="true" outlineLevel="0" collapsed="false">
      <c r="A110" s="7" t="n">
        <f aca="false">A109+1</f>
        <v>66</v>
      </c>
      <c r="B110" s="28" t="s">
        <v>365</v>
      </c>
      <c r="C110" s="28" t="s">
        <v>366</v>
      </c>
      <c r="D110" s="37" t="s">
        <v>367</v>
      </c>
      <c r="E110" s="29" t="s">
        <v>368</v>
      </c>
      <c r="F110" s="38"/>
      <c r="G110" s="30"/>
      <c r="H110" s="38"/>
      <c r="I110" s="39"/>
      <c r="J110" s="40"/>
      <c r="K110" s="10"/>
    </row>
    <row r="111" customFormat="false" ht="14.1" hidden="false" customHeight="true" outlineLevel="0" collapsed="false">
      <c r="A111" s="7" t="n">
        <f aca="false">A110+1</f>
        <v>67</v>
      </c>
      <c r="B111" s="28" t="s">
        <v>369</v>
      </c>
      <c r="C111" s="29" t="s">
        <v>370</v>
      </c>
      <c r="D111" s="29" t="s">
        <v>371</v>
      </c>
      <c r="E111" s="29" t="s">
        <v>372</v>
      </c>
      <c r="F111" s="35"/>
      <c r="G111" s="30"/>
      <c r="H111" s="7"/>
      <c r="I111" s="7"/>
      <c r="J111" s="34"/>
      <c r="K111" s="10"/>
    </row>
    <row r="112" customFormat="false" ht="14.1" hidden="false" customHeight="true" outlineLevel="0" collapsed="false">
      <c r="A112" s="7" t="n">
        <f aca="false">A111+1</f>
        <v>68</v>
      </c>
      <c r="B112" s="28" t="s">
        <v>373</v>
      </c>
      <c r="C112" s="29" t="s">
        <v>374</v>
      </c>
      <c r="D112" s="29" t="s">
        <v>375</v>
      </c>
      <c r="E112" s="29" t="n">
        <v>8.38613749</v>
      </c>
      <c r="F112" s="29"/>
      <c r="G112" s="30"/>
      <c r="H112" s="7"/>
      <c r="I112" s="7"/>
      <c r="J112" s="34"/>
      <c r="K112" s="10"/>
    </row>
    <row r="113" customFormat="false" ht="14.1" hidden="false" customHeight="true" outlineLevel="0" collapsed="false">
      <c r="A113" s="7" t="n">
        <f aca="false">A112+1</f>
        <v>69</v>
      </c>
      <c r="B113" s="7" t="s">
        <v>376</v>
      </c>
      <c r="C113" s="7" t="s">
        <v>377</v>
      </c>
      <c r="D113" s="7" t="s">
        <v>378</v>
      </c>
      <c r="E113" s="7" t="s">
        <v>379</v>
      </c>
      <c r="F113" s="7"/>
      <c r="G113" s="7"/>
      <c r="H113" s="7"/>
      <c r="I113" s="7"/>
      <c r="J113" s="13"/>
      <c r="K113" s="10"/>
    </row>
    <row r="114" customFormat="false" ht="14.1" hidden="false" customHeight="true" outlineLevel="0" collapsed="false">
      <c r="A114" s="7" t="n">
        <f aca="false">A113+1</f>
        <v>70</v>
      </c>
      <c r="B114" s="7" t="s">
        <v>380</v>
      </c>
      <c r="C114" s="7" t="s">
        <v>381</v>
      </c>
      <c r="D114" s="7" t="s">
        <v>382</v>
      </c>
      <c r="E114" s="7" t="s">
        <v>383</v>
      </c>
      <c r="F114" s="7"/>
      <c r="G114" s="7"/>
      <c r="H114" s="7"/>
      <c r="I114" s="7"/>
      <c r="J114" s="13"/>
      <c r="K114" s="10"/>
    </row>
    <row r="115" customFormat="false" ht="14.1" hidden="false" customHeight="true" outlineLevel="0" collapsed="false">
      <c r="A115" s="7" t="n">
        <f aca="false">A114+1</f>
        <v>71</v>
      </c>
      <c r="B115" s="7" t="s">
        <v>384</v>
      </c>
      <c r="C115" s="7" t="s">
        <v>385</v>
      </c>
      <c r="D115" s="7"/>
      <c r="E115" s="7"/>
      <c r="F115" s="7"/>
      <c r="G115" s="7"/>
      <c r="H115" s="7"/>
      <c r="I115" s="7"/>
      <c r="J115" s="13"/>
      <c r="K115" s="10"/>
    </row>
    <row r="116" customFormat="false" ht="14.1" hidden="false" customHeight="true" outlineLevel="0" collapsed="false">
      <c r="A116" s="7" t="n">
        <f aca="false">A115+1</f>
        <v>72</v>
      </c>
      <c r="B116" s="7" t="s">
        <v>386</v>
      </c>
      <c r="C116" s="7" t="s">
        <v>387</v>
      </c>
      <c r="D116" s="7" t="s">
        <v>388</v>
      </c>
      <c r="E116" s="7" t="s">
        <v>389</v>
      </c>
      <c r="F116" s="7"/>
      <c r="G116" s="7"/>
      <c r="H116" s="7"/>
      <c r="I116" s="7"/>
      <c r="J116" s="13"/>
      <c r="K116" s="10"/>
    </row>
    <row r="117" customFormat="false" ht="14.1" hidden="false" customHeight="true" outlineLevel="0" collapsed="false">
      <c r="A117" s="7" t="n">
        <f aca="false">A116+1</f>
        <v>73</v>
      </c>
      <c r="B117" s="7" t="s">
        <v>390</v>
      </c>
      <c r="C117" s="7" t="s">
        <v>391</v>
      </c>
      <c r="D117" s="7" t="s">
        <v>392</v>
      </c>
      <c r="E117" s="7" t="s">
        <v>393</v>
      </c>
      <c r="F117" s="7"/>
      <c r="G117" s="7"/>
      <c r="H117" s="7"/>
      <c r="I117" s="7"/>
      <c r="J117" s="41"/>
      <c r="K117" s="10"/>
    </row>
    <row r="118" customFormat="false" ht="14.1" hidden="false" customHeight="true" outlineLevel="0" collapsed="false">
      <c r="A118" s="7" t="n">
        <f aca="false">A117+1</f>
        <v>74</v>
      </c>
      <c r="B118" s="26" t="s">
        <v>394</v>
      </c>
      <c r="C118" s="42" t="s">
        <v>395</v>
      </c>
      <c r="D118" s="43" t="s">
        <v>396</v>
      </c>
      <c r="E118" s="43" t="s">
        <v>397</v>
      </c>
      <c r="F118" s="42"/>
      <c r="G118" s="44"/>
      <c r="H118" s="7"/>
      <c r="I118" s="7"/>
      <c r="J118" s="34"/>
      <c r="K118" s="10"/>
    </row>
    <row r="119" customFormat="false" ht="14.1" hidden="false" customHeight="true" outlineLevel="0" collapsed="false">
      <c r="A119" s="7" t="n">
        <f aca="false">A118+1</f>
        <v>75</v>
      </c>
      <c r="B119" s="26" t="s">
        <v>398</v>
      </c>
      <c r="C119" s="42" t="s">
        <v>399</v>
      </c>
      <c r="D119" s="43" t="s">
        <v>400</v>
      </c>
      <c r="E119" s="29" t="s">
        <v>401</v>
      </c>
      <c r="F119" s="42"/>
      <c r="G119" s="44"/>
      <c r="H119" s="7"/>
      <c r="I119" s="7"/>
      <c r="J119" s="34"/>
      <c r="K119" s="10"/>
    </row>
    <row r="120" customFormat="false" ht="14.1" hidden="false" customHeight="true" outlineLevel="0" collapsed="false">
      <c r="A120" s="7" t="n">
        <f aca="false">A119+1</f>
        <v>76</v>
      </c>
      <c r="B120" s="26" t="s">
        <v>402</v>
      </c>
      <c r="C120" s="42" t="s">
        <v>403</v>
      </c>
      <c r="D120" s="45" t="s">
        <v>404</v>
      </c>
      <c r="E120" s="45" t="s">
        <v>405</v>
      </c>
      <c r="F120" s="46"/>
      <c r="G120" s="44"/>
      <c r="H120" s="7"/>
      <c r="I120" s="7"/>
      <c r="J120" s="34"/>
      <c r="K120" s="10"/>
    </row>
    <row r="121" customFormat="false" ht="12.75" hidden="false" customHeight="true" outlineLevel="0" collapsed="false">
      <c r="A121" s="7" t="n">
        <f aca="false">A120+1</f>
        <v>77</v>
      </c>
      <c r="B121" s="26" t="s">
        <v>406</v>
      </c>
      <c r="C121" s="42" t="s">
        <v>407</v>
      </c>
      <c r="D121" s="43" t="s">
        <v>408</v>
      </c>
      <c r="E121" s="43"/>
      <c r="F121" s="42"/>
      <c r="G121" s="44"/>
      <c r="H121" s="7"/>
      <c r="I121" s="7"/>
      <c r="J121" s="34"/>
      <c r="K121" s="10"/>
    </row>
    <row r="122" customFormat="false" ht="14.1" hidden="false" customHeight="true" outlineLevel="0" collapsed="false">
      <c r="A122" s="7" t="n">
        <f aca="false">A121+1</f>
        <v>78</v>
      </c>
      <c r="B122" s="26" t="s">
        <v>409</v>
      </c>
      <c r="C122" s="42" t="s">
        <v>410</v>
      </c>
      <c r="D122" s="43" t="s">
        <v>411</v>
      </c>
      <c r="E122" s="43" t="s">
        <v>411</v>
      </c>
      <c r="F122" s="46"/>
      <c r="G122" s="44"/>
      <c r="H122" s="7"/>
      <c r="I122" s="7"/>
      <c r="J122" s="34"/>
      <c r="K122" s="10"/>
    </row>
    <row r="123" customFormat="false" ht="14.1" hidden="false" customHeight="true" outlineLevel="0" collapsed="false">
      <c r="A123" s="7" t="n">
        <f aca="false">A122+1</f>
        <v>79</v>
      </c>
      <c r="B123" s="26" t="s">
        <v>412</v>
      </c>
      <c r="C123" s="42" t="s">
        <v>413</v>
      </c>
      <c r="D123" s="43" t="s">
        <v>414</v>
      </c>
      <c r="E123" s="43" t="s">
        <v>415</v>
      </c>
      <c r="F123" s="46"/>
      <c r="G123" s="44"/>
      <c r="H123" s="7"/>
      <c r="I123" s="7"/>
      <c r="J123" s="47"/>
      <c r="K123" s="10"/>
    </row>
    <row r="124" customFormat="false" ht="14.1" hidden="false" customHeight="true" outlineLevel="0" collapsed="false">
      <c r="A124" s="7" t="n">
        <f aca="false">A123+1</f>
        <v>80</v>
      </c>
      <c r="B124" s="26" t="s">
        <v>416</v>
      </c>
      <c r="C124" s="42" t="s">
        <v>417</v>
      </c>
      <c r="D124" s="43" t="s">
        <v>418</v>
      </c>
      <c r="E124" s="43" t="s">
        <v>419</v>
      </c>
      <c r="F124" s="46"/>
      <c r="G124" s="44"/>
      <c r="H124" s="7"/>
      <c r="I124" s="7"/>
      <c r="J124" s="47"/>
      <c r="K124" s="10"/>
    </row>
    <row r="125" customFormat="false" ht="14.1" hidden="false" customHeight="true" outlineLevel="0" collapsed="false">
      <c r="A125" s="7" t="n">
        <f aca="false">A124+1</f>
        <v>81</v>
      </c>
      <c r="B125" s="26" t="s">
        <v>420</v>
      </c>
      <c r="C125" s="42" t="s">
        <v>421</v>
      </c>
      <c r="D125" s="43" t="s">
        <v>422</v>
      </c>
      <c r="E125" s="43" t="s">
        <v>423</v>
      </c>
      <c r="F125" s="46"/>
      <c r="G125" s="44"/>
      <c r="H125" s="7"/>
      <c r="I125" s="7"/>
      <c r="J125" s="47"/>
      <c r="K125" s="10"/>
    </row>
    <row r="126" customFormat="false" ht="18" hidden="false" customHeight="false" outlineLevel="0" collapsed="false">
      <c r="A126" s="7" t="n">
        <f aca="false">A125+1</f>
        <v>82</v>
      </c>
      <c r="B126" s="26" t="s">
        <v>424</v>
      </c>
      <c r="C126" s="42" t="s">
        <v>425</v>
      </c>
      <c r="F126" s="0"/>
      <c r="H126" s="0"/>
      <c r="I126" s="0"/>
      <c r="J126" s="48"/>
    </row>
    <row r="127" customFormat="false" ht="15" hidden="false" customHeight="false" outlineLevel="0" collapsed="false">
      <c r="A127" s="7" t="n">
        <f aca="false">A126+1</f>
        <v>83</v>
      </c>
      <c r="B127" s="10" t="s">
        <v>426</v>
      </c>
      <c r="C127" s="10" t="s">
        <v>427</v>
      </c>
      <c r="D127" s="1" t="s">
        <v>428</v>
      </c>
      <c r="E127" s="1" t="s">
        <v>429</v>
      </c>
      <c r="J127" s="49"/>
    </row>
    <row r="128" customFormat="false" ht="15" hidden="false" customHeight="false" outlineLevel="0" collapsed="false">
      <c r="A128" s="7" t="n">
        <f aca="false">A127+1</f>
        <v>84</v>
      </c>
      <c r="B128" s="10" t="s">
        <v>430</v>
      </c>
      <c r="C128" s="10" t="s">
        <v>431</v>
      </c>
      <c r="D128" s="1" t="s">
        <v>432</v>
      </c>
      <c r="J128" s="49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8:12:41Z</dcterms:created>
  <dc:creator>tklinh</dc:creator>
  <dc:description/>
  <dc:language>en-US</dc:language>
  <cp:lastModifiedBy>LanThao</cp:lastModifiedBy>
  <cp:lastPrinted>2019-07-31T06:43:57Z</cp:lastPrinted>
  <dcterms:modified xsi:type="dcterms:W3CDTF">2019-08-02T02:05:43Z</dcterms:modified>
  <cp:revision>0</cp:revision>
  <dc:subject/>
  <dc:title/>
</cp:coreProperties>
</file>